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53">
  <si>
    <t xml:space="preserve">Prijedlog plana redovnog održavanja za 2024. godinu </t>
  </si>
  <si>
    <t xml:space="preserve">I.) Održavanje nerazvrstanih cesta i puteva</t>
  </si>
  <si>
    <t xml:space="preserve">PLAN u €</t>
  </si>
  <si>
    <t xml:space="preserve">Ostalo za obračunati</t>
  </si>
  <si>
    <t xml:space="preserve">1. Rezanje kolnika, tamponiranje, asfaltiranje, betoniranje udarnih rupa i ostali radovi na održavanju</t>
  </si>
  <si>
    <t xml:space="preserve">2. Čišćenje nanosa lišća i kamenja i pometanje ručno i strojno 01.06.-15.09.</t>
  </si>
  <si>
    <t xml:space="preserve">3. Košnja trave</t>
  </si>
  <si>
    <t xml:space="preserve">Cesta od mosta do Paparovih</t>
  </si>
  <si>
    <t xml:space="preserve">   * svibanj                             </t>
  </si>
  <si>
    <t xml:space="preserve">500 m2 x 0,15 €</t>
  </si>
  <si>
    <t xml:space="preserve">   * lipanj                                </t>
  </si>
  <si>
    <t xml:space="preserve">   * srpanj                              </t>
  </si>
  <si>
    <t xml:space="preserve">   * rujan                               </t>
  </si>
  <si>
    <t xml:space="preserve">Rtić - Mikulaci</t>
  </si>
  <si>
    <t xml:space="preserve">   * svibanj </t>
  </si>
  <si>
    <t xml:space="preserve">   * lipanj                               </t>
  </si>
  <si>
    <t xml:space="preserve">Cesta škola - Matahlići</t>
  </si>
  <si>
    <t xml:space="preserve">550 m2 x 0,15 €</t>
  </si>
  <si>
    <t xml:space="preserve">   * srpanj                            </t>
  </si>
  <si>
    <t xml:space="preserve">   * rujan                             </t>
  </si>
  <si>
    <t xml:space="preserve">Stara cesta - gornja</t>
  </si>
  <si>
    <t xml:space="preserve">350 m2 x 0,15 €</t>
  </si>
  <si>
    <t xml:space="preserve">   * lipanj                            </t>
  </si>
  <si>
    <t xml:space="preserve">   * srpanj                             </t>
  </si>
  <si>
    <t xml:space="preserve">   * rujan                                </t>
  </si>
  <si>
    <t xml:space="preserve">Cesta HN San Marino - Lučica</t>
  </si>
  <si>
    <t xml:space="preserve">   * lipanj                             </t>
  </si>
  <si>
    <t xml:space="preserve">   * rujan                              </t>
  </si>
  <si>
    <t xml:space="preserve">Cesta Lukovac - AC San Marino</t>
  </si>
  <si>
    <t xml:space="preserve">   * svibanj                               </t>
  </si>
  <si>
    <t xml:space="preserve">85 m2 x 0,15 €</t>
  </si>
  <si>
    <t xml:space="preserve">   * lipanj                                 </t>
  </si>
  <si>
    <t xml:space="preserve">Cesta od mosta do crkve Majke Božje</t>
  </si>
  <si>
    <t xml:space="preserve">   * svibanj                         </t>
  </si>
  <si>
    <t xml:space="preserve">1.200 m2 x 0,15 €</t>
  </si>
  <si>
    <t xml:space="preserve">   * srpanj                           </t>
  </si>
  <si>
    <t xml:space="preserve">Cesta od praone do Jamine (Sv. Rok)</t>
  </si>
  <si>
    <t xml:space="preserve">Cesta od Gornji Mel do Podšigovo i k.č. 10196</t>
  </si>
  <si>
    <t xml:space="preserve">   * svibanj                           </t>
  </si>
  <si>
    <t xml:space="preserve">1.065 m2 x 0,15 €</t>
  </si>
  <si>
    <t xml:space="preserve">   * lipanj                           </t>
  </si>
  <si>
    <t xml:space="preserve">Cesta kroz polje, škola - SV. Rok</t>
  </si>
  <si>
    <t xml:space="preserve">300 m2 x 0,15 €</t>
  </si>
  <si>
    <t xml:space="preserve">Protupožarna cesta od crkve Majke Božje do Patalići </t>
  </si>
  <si>
    <t xml:space="preserve">1.470 m2 x 0,15 €</t>
  </si>
  <si>
    <t xml:space="preserve">   * lipanj                              </t>
  </si>
  <si>
    <t xml:space="preserve">Cesta preko Mućela</t>
  </si>
  <si>
    <t xml:space="preserve">249 m2 x 0,15 €</t>
  </si>
  <si>
    <t xml:space="preserve">   * lipanj                   </t>
  </si>
  <si>
    <t xml:space="preserve">Put od Lopar 310 do protupožarne ceste za Dubac - k.č. 10224</t>
  </si>
  <si>
    <t xml:space="preserve">400 m2 x 0,15 €</t>
  </si>
  <si>
    <t xml:space="preserve">4. Rezanje suhih stabala i orezivanje granja i odvoz na deponij</t>
  </si>
  <si>
    <t xml:space="preserve">   * korištenje kamiona s kranom </t>
  </si>
  <si>
    <t xml:space="preserve">20 h x 45,00 €</t>
  </si>
  <si>
    <t xml:space="preserve">   * piljenje </t>
  </si>
  <si>
    <t xml:space="preserve">50 h x 12,50 €</t>
  </si>
  <si>
    <t xml:space="preserve">5. Održavanje ceste u zimskim uvjetima</t>
  </si>
  <si>
    <t xml:space="preserve">   * čišćenje snijega traktorom </t>
  </si>
  <si>
    <t xml:space="preserve">10 h x 32,00 €</t>
  </si>
  <si>
    <t xml:space="preserve">   * posipavanje ceste tucanikom i solju</t>
  </si>
  <si>
    <t xml:space="preserve">6. Održavanje potpornih i obložnih zidova</t>
  </si>
  <si>
    <t xml:space="preserve">Ukupno bez PDV-a</t>
  </si>
  <si>
    <t xml:space="preserve">PDV</t>
  </si>
  <si>
    <t xml:space="preserve">Ukupno za održavanje staza i puteva s PDV-om</t>
  </si>
  <si>
    <t xml:space="preserve">181/POSL1/2</t>
  </si>
  <si>
    <t xml:space="preserve">231/POSL1/2</t>
  </si>
  <si>
    <t xml:space="preserve">273/POSL1/2</t>
  </si>
  <si>
    <t xml:space="preserve">307/POSL1/2</t>
  </si>
  <si>
    <t xml:space="preserve">II.) Održavanje javnih površina gdje nije dopušten promet motornim vozilima</t>
  </si>
  <si>
    <t xml:space="preserve">150/POSL1/2</t>
  </si>
  <si>
    <t xml:space="preserve">310/POSL1/2</t>
  </si>
  <si>
    <t xml:space="preserve">   Održavanje i popravak površina te izrada i zamjena kamenih vaza, pokosa, klupa, vaza i sl.</t>
  </si>
  <si>
    <t xml:space="preserve">UKUPNO bez PDV-a</t>
  </si>
  <si>
    <t xml:space="preserve">Ukupno održavanje javnih površina gdje nije dozvoljan promet s PDV-om</t>
  </si>
  <si>
    <t xml:space="preserve">274/POSL1/2</t>
  </si>
  <si>
    <t xml:space="preserve">III.) Održavanje građevina javne odvodnje oborinskih voda </t>
  </si>
  <si>
    <t xml:space="preserve">* produbljenje korita potoka na Rajskoj plaži </t>
  </si>
  <si>
    <t xml:space="preserve">20 h x 33,18 €</t>
  </si>
  <si>
    <t xml:space="preserve">* ručno čišćenje potoka i slivnika  </t>
  </si>
  <si>
    <t xml:space="preserve">2 radnika x 20 h x 12,50 €</t>
  </si>
  <si>
    <t xml:space="preserve">* ručni ukrcaj i odvoz otpada sa potoka </t>
  </si>
  <si>
    <t xml:space="preserve">10 tura x 32,00 €</t>
  </si>
  <si>
    <t xml:space="preserve">* čišćenje potoka ZRC </t>
  </si>
  <si>
    <t xml:space="preserve">2 radnika x 15 h x 12,50 €</t>
  </si>
  <si>
    <t xml:space="preserve">* košnja i izmuljivanje kanala</t>
  </si>
  <si>
    <t xml:space="preserve">2.300.m2 x 0,15 € + 100 h x 12,50 €</t>
  </si>
  <si>
    <t xml:space="preserve">* sanacija vododerina uz protupožarnu cestu i pristupi plažama</t>
  </si>
  <si>
    <t xml:space="preserve">Ukupno za održavanje građevina javne odvodnje oborinskih voda s PDV-om</t>
  </si>
  <si>
    <t xml:space="preserve">IV.) Održavanje javnih zelenih površina</t>
  </si>
  <si>
    <t xml:space="preserve">1. KOŠNJA</t>
  </si>
  <si>
    <t xml:space="preserve">Košnja trave Melak</t>
  </si>
  <si>
    <t xml:space="preserve">   * svibanj                        </t>
  </si>
  <si>
    <t xml:space="preserve">10.000 m2 x 0,14 €</t>
  </si>
  <si>
    <t xml:space="preserve">   * srpanj                        </t>
  </si>
  <si>
    <t xml:space="preserve">Park Mul</t>
  </si>
  <si>
    <t xml:space="preserve">   * travanj                          </t>
  </si>
  <si>
    <t xml:space="preserve">5.672 m2 x 0,14 €</t>
  </si>
  <si>
    <t xml:space="preserve">   * svibanj                          </t>
  </si>
  <si>
    <t xml:space="preserve">   * kolovoz                         </t>
  </si>
  <si>
    <t xml:space="preserve">Gornji Mel</t>
  </si>
  <si>
    <t xml:space="preserve">   * travanj                            </t>
  </si>
  <si>
    <t xml:space="preserve">894 m2 x 0,14 €</t>
  </si>
  <si>
    <t xml:space="preserve">   * kolovoz                            </t>
  </si>
  <si>
    <t xml:space="preserve">Donji Mel</t>
  </si>
  <si>
    <t xml:space="preserve">   * travanj                             </t>
  </si>
  <si>
    <t xml:space="preserve">187 m2 x 0,15 €</t>
  </si>
  <si>
    <t xml:space="preserve">OŠ Ivana Rabljanina</t>
  </si>
  <si>
    <t xml:space="preserve">999 m2 x 0,14 €</t>
  </si>
  <si>
    <t xml:space="preserve">IV.) Održavanje javnih zelenih površina - nastavak</t>
  </si>
  <si>
    <t xml:space="preserve">Oko kružnog toka i ispred pošte</t>
  </si>
  <si>
    <t xml:space="preserve">250 m2 x 0,15 €</t>
  </si>
  <si>
    <t xml:space="preserve">   * svibanj                            </t>
  </si>
  <si>
    <t xml:space="preserve">Crkveni vrt</t>
  </si>
  <si>
    <t xml:space="preserve">286 x 0,15 €</t>
  </si>
  <si>
    <t xml:space="preserve">Cesta škola - Lukovac</t>
  </si>
  <si>
    <t xml:space="preserve">2.000 m2 x 0,15 €</t>
  </si>
  <si>
    <t xml:space="preserve">Park Rtić</t>
  </si>
  <si>
    <t xml:space="preserve">4.247 m2 x 0,14 €</t>
  </si>
  <si>
    <t xml:space="preserve">   * srpanj                          </t>
  </si>
  <si>
    <t xml:space="preserve">Šetnica Rtić - Lučica</t>
  </si>
  <si>
    <t xml:space="preserve">1.942 m2 x 0,14 €</t>
  </si>
  <si>
    <t xml:space="preserve">   * rujan                            </t>
  </si>
  <si>
    <t xml:space="preserve">Šetnica Rtić - kiosk Bonaca</t>
  </si>
  <si>
    <t xml:space="preserve">314 m2 x 0,15 €</t>
  </si>
  <si>
    <t xml:space="preserve">Park Livačina</t>
  </si>
  <si>
    <t xml:space="preserve">   * travanj                         </t>
  </si>
  <si>
    <t xml:space="preserve">2.489 m2 x 0,14 €</t>
  </si>
  <si>
    <t xml:space="preserve">Mul</t>
  </si>
  <si>
    <t xml:space="preserve">100 m2 x 0,15 €</t>
  </si>
  <si>
    <t xml:space="preserve">Ambulanta</t>
  </si>
  <si>
    <t xml:space="preserve">356 m2 x 0,15 €</t>
  </si>
  <si>
    <t xml:space="preserve">Ispred AC San Marino</t>
  </si>
  <si>
    <t xml:space="preserve">999 m2 x 0,15 €</t>
  </si>
  <si>
    <t xml:space="preserve">Košnja malčerom - travi prkosi i Lopar pokosi 200.000 m2</t>
  </si>
  <si>
    <t xml:space="preserve">Ukupno za košnju s PDV-om</t>
  </si>
  <si>
    <t xml:space="preserve">107/POSL1/2</t>
  </si>
  <si>
    <t xml:space="preserve">193/POSL1/2</t>
  </si>
  <si>
    <t xml:space="preserve">2. HORTIKULTURA</t>
  </si>
  <si>
    <t xml:space="preserve">Kružni tok kod škole</t>
  </si>
  <si>
    <t xml:space="preserve">140 m2 x 6,11 €</t>
  </si>
  <si>
    <t xml:space="preserve">   * kolovoz                          </t>
  </si>
  <si>
    <t xml:space="preserve">Kružni tok u radnoj zoni</t>
  </si>
  <si>
    <t xml:space="preserve">40 m2 x 6,11 €</t>
  </si>
  <si>
    <t xml:space="preserve">Vaza parkiralište Merkur</t>
  </si>
  <si>
    <t xml:space="preserve">20 m2 x 6,11 €</t>
  </si>
  <si>
    <t xml:space="preserve">Otočić kod ulaza u Općinu</t>
  </si>
  <si>
    <t xml:space="preserve">10 m2 x 6,11 €</t>
  </si>
  <si>
    <t xml:space="preserve">35 m2 x 6,11 €</t>
  </si>
  <si>
    <t xml:space="preserve">Velike i male vaze 62 komada</t>
  </si>
  <si>
    <t xml:space="preserve">42 m2 x 6,11 €</t>
  </si>
  <si>
    <t xml:space="preserve">Otočići na ulazima Rajske plaže</t>
  </si>
  <si>
    <t xml:space="preserve">116 m2 x 6,11 €</t>
  </si>
  <si>
    <t xml:space="preserve">Ispred groblja i mrtvačnice</t>
  </si>
  <si>
    <t xml:space="preserve">Trajnice u park šumi Rtić i Livačina</t>
  </si>
  <si>
    <t xml:space="preserve">Trajnice uz Rajsku plažu i na Profilu</t>
  </si>
  <si>
    <t xml:space="preserve">Uređenje zelenih otoka uz državnu cestu</t>
  </si>
  <si>
    <t xml:space="preserve">Vaze na Melku uz cestu D-105, održavanje okoliša dvorane i dvoranskog trga</t>
  </si>
  <si>
    <t xml:space="preserve">120 m2 x 6,11 €</t>
  </si>
  <si>
    <t xml:space="preserve">Ukupno za hortikulturu s PDV-om</t>
  </si>
  <si>
    <t xml:space="preserve">183/POSL1/2</t>
  </si>
  <si>
    <t xml:space="preserve">229/POSL1/2</t>
  </si>
  <si>
    <t xml:space="preserve">265/POSL1/2</t>
  </si>
  <si>
    <t xml:space="preserve">305/POSL1/2</t>
  </si>
  <si>
    <t xml:space="preserve">3. POPRAVAK I BOJANJE KLUPA I IGRALA</t>
  </si>
  <si>
    <t xml:space="preserve">* demontaža letvi i gredica, nabava novih, lakovi i boje</t>
  </si>
  <si>
    <t xml:space="preserve">Ukupno za klupe i igrala s PDV-om</t>
  </si>
  <si>
    <t xml:space="preserve">184/POSL1/2</t>
  </si>
  <si>
    <t xml:space="preserve">Ukupno za održavanje javnih zelenih površina bez PDV-a</t>
  </si>
  <si>
    <t xml:space="preserve">Ukupno PDV</t>
  </si>
  <si>
    <t xml:space="preserve">Ukupno za održavanje javnih zelenih površina sa PDV-om</t>
  </si>
  <si>
    <t xml:space="preserve">V.) Održavanja građevina, uređaja i predmeta javne namjene</t>
  </si>
  <si>
    <t xml:space="preserve">1. UPRAVLJANJE SPORTSKOM DVORANOM</t>
  </si>
  <si>
    <t xml:space="preserve">    Tekuće održavanje, plaće čistaća, domara,…po Sporazumu</t>
  </si>
  <si>
    <t xml:space="preserve">Ukupno za održavanje dvorane bez PDV-a</t>
  </si>
  <si>
    <t xml:space="preserve">Ukupno za održavanje dvoranje s PDV-om</t>
  </si>
  <si>
    <t xml:space="preserve">2. ODRŽAVANJE IGRALIŠTA KOD ŠKOLE I U SPORTSKOM CENTRU</t>
  </si>
  <si>
    <t xml:space="preserve"> Farbanje, nabava mrežica, fiksiranje golova, popravak ograde,…</t>
  </si>
  <si>
    <t xml:space="preserve">Ukupno za održavanje igrališta bez PDV-a</t>
  </si>
  <si>
    <t xml:space="preserve">Ukupno za održavanje igrališta sa PDV-om</t>
  </si>
  <si>
    <t xml:space="preserve">191/POSL1/2</t>
  </si>
  <si>
    <t xml:space="preserve">Ukupno za održavanje građevina javne namjene bez PDV-a</t>
  </si>
  <si>
    <t xml:space="preserve">Ukupno za održavanje građevina javne namjene sa PDV-om</t>
  </si>
  <si>
    <t xml:space="preserve">VI.) Groblje - održavanje i uređenje prilaza i zidova </t>
  </si>
  <si>
    <t xml:space="preserve"> Održavanje prostora te uređivanje puteva, zelenih i drugih površina unutar groblja</t>
  </si>
  <si>
    <t xml:space="preserve">Ukupno za održavanje groblja bez PDV-a</t>
  </si>
  <si>
    <t xml:space="preserve">Ukupno za održavanje groblja sa PDV-om</t>
  </si>
  <si>
    <t xml:space="preserve">VII.) Javna rasvjeta</t>
  </si>
  <si>
    <t xml:space="preserve"> Dobava žarulja i rezervnih dijelova za rasvjetna tijela, zamjena istih,dobava novih svjetiljki rad paukom, (siječanj - prosinac)</t>
  </si>
  <si>
    <t xml:space="preserve">Ukupno za javnu rasvjetu bez PDV-a</t>
  </si>
  <si>
    <t xml:space="preserve">Ukupno za javnu rasvjetu sa PDV-om</t>
  </si>
  <si>
    <t xml:space="preserve">VIII.) Ukrašavanje naselja</t>
  </si>
  <si>
    <t xml:space="preserve">  Prigodno ukrašavanje i osvjetljavanje naselja za državne, božićno-novogodišnje praznike i druge manifestacije te stavljanje i skidanje zastavica</t>
  </si>
  <si>
    <t xml:space="preserve">Ukupno za ukrašavanje naselja bez PDV-a</t>
  </si>
  <si>
    <t xml:space="preserve">Ukupno za ukrašavanje naselja sa PDV-om</t>
  </si>
  <si>
    <t xml:space="preserve">IX.) Održavanje i čišćenje plaža</t>
  </si>
  <si>
    <r>
      <rPr>
        <b val="true"/>
        <i val="true"/>
        <sz val="8"/>
        <color rgb="FF000000"/>
        <rFont val="Calibri"/>
        <family val="2"/>
        <charset val="238"/>
      </rPr>
      <t xml:space="preserve">1.</t>
    </r>
    <r>
      <rPr>
        <i val="true"/>
        <sz val="8"/>
        <color rgb="FF000000"/>
        <rFont val="Calibri"/>
        <family val="2"/>
        <charset val="238"/>
      </rPr>
      <t xml:space="preserve"> </t>
    </r>
    <r>
      <rPr>
        <b val="true"/>
        <i val="true"/>
        <sz val="8"/>
        <color rgb="FF000000"/>
        <rFont val="Calibri"/>
        <family val="2"/>
        <charset val="238"/>
      </rPr>
      <t xml:space="preserve">ČIŠĆENJE PRISTUPA PLAŽAMA I PLAŽA OD SMEĆA I ODVOZ NA DEPONIJ</t>
    </r>
  </si>
  <si>
    <t xml:space="preserve">* siječanj</t>
  </si>
  <si>
    <t xml:space="preserve">* veljača</t>
  </si>
  <si>
    <t xml:space="preserve">* ožujak</t>
  </si>
  <si>
    <t xml:space="preserve">* travanj</t>
  </si>
  <si>
    <t xml:space="preserve">* svibanj</t>
  </si>
  <si>
    <t xml:space="preserve">   - čišćenje Rajske plaže i Livačine </t>
  </si>
  <si>
    <t xml:space="preserve">62,11 € x 15 dana x 2 radnika</t>
  </si>
  <si>
    <t xml:space="preserve">   - čišćenje od Zorzina do Kašteline </t>
  </si>
  <si>
    <t xml:space="preserve">62,11 € x 10 dana x 2 radnika</t>
  </si>
  <si>
    <t xml:space="preserve">   - troškovi brodice</t>
  </si>
  <si>
    <t xml:space="preserve">   - vreće za smeće</t>
  </si>
  <si>
    <t xml:space="preserve">   - odvoz otpada i zbrinjavanje 250kg/dan</t>
  </si>
  <si>
    <t xml:space="preserve">0,25 x 31 dan x 114,97 €</t>
  </si>
  <si>
    <t xml:space="preserve">* lipanj</t>
  </si>
  <si>
    <t xml:space="preserve">   -  čišćenje Rajske plaže i Livačine  - 2 radnika, 20 dana</t>
  </si>
  <si>
    <t xml:space="preserve">62,11 € x 20 dana x 2 radnika</t>
  </si>
  <si>
    <t xml:space="preserve">   - čišćenje od Zorzina do Kašteline - 3 radnika, 20 dana</t>
  </si>
  <si>
    <t xml:space="preserve">62,11 € x 20 dana x 3 radnika</t>
  </si>
  <si>
    <t xml:space="preserve">   - odvoz otpada i zbrinjavanje 500kg/dan</t>
  </si>
  <si>
    <t xml:space="preserve">0,50 x 30 dan x 114,97 €</t>
  </si>
  <si>
    <t xml:space="preserve">* srpanj</t>
  </si>
  <si>
    <t xml:space="preserve">   - svakodnevno čišćenje Rajske plaže i Livačine - 2 radnika  </t>
  </si>
  <si>
    <t xml:space="preserve">62,11 € x 31 dan x 2 radnika</t>
  </si>
  <si>
    <t xml:space="preserve">   - svakodnevno čišćenje od Zorzina do Kašteline - 3 radnika </t>
  </si>
  <si>
    <t xml:space="preserve">62,11 € x 31 dan x 3 radnika</t>
  </si>
  <si>
    <t xml:space="preserve">   - odvoz otpada i zbrinjavanje 750kg/dan</t>
  </si>
  <si>
    <t xml:space="preserve">0,75 x 31 dan x 114,97 €</t>
  </si>
  <si>
    <t xml:space="preserve">* kolovoz</t>
  </si>
  <si>
    <t xml:space="preserve">   - svakodnevno čišćenje Rajske plaže i Livačine - 2 radnika </t>
  </si>
  <si>
    <t xml:space="preserve">IX.) Održavanje i čišćenje plaža - nastavak</t>
  </si>
  <si>
    <t xml:space="preserve">* rujan</t>
  </si>
  <si>
    <t xml:space="preserve">   - čišćenje Rajske plaže i Livačine - 2 radnika, 20 dana</t>
  </si>
  <si>
    <t xml:space="preserve">  - čišćenje od Zorzina do Kašteline - 2 radnika, 10 dana</t>
  </si>
  <si>
    <t xml:space="preserve">* listopad</t>
  </si>
  <si>
    <t xml:space="preserve">* studeni</t>
  </si>
  <si>
    <t xml:space="preserve">* prosinac</t>
  </si>
  <si>
    <t xml:space="preserve">* plaže na Sv. Grguru i/ili Golom otoku</t>
  </si>
  <si>
    <t xml:space="preserve">Ukupno za čišćanje plaža bez PDV-a 25%</t>
  </si>
  <si>
    <t xml:space="preserve">Ukupno za čišćenja plaža bez PDV-a 13%</t>
  </si>
  <si>
    <t xml:space="preserve">PDV 25%</t>
  </si>
  <si>
    <t xml:space="preserve">PDV 13%</t>
  </si>
  <si>
    <t xml:space="preserve">Ukupno za čišćenje plaža s PDV-om</t>
  </si>
  <si>
    <t xml:space="preserve">2. PRIHRANJIVANJE PJEŠČANIH PLAŽA</t>
  </si>
  <si>
    <t xml:space="preserve">  Refuliranje ili odvoz pijeska po plažama, planiranje i frezanje</t>
  </si>
  <si>
    <t xml:space="preserve">Ukupno za prihranjivanje plaža bez PDV-a</t>
  </si>
  <si>
    <t xml:space="preserve">Ukupno za prihranjivanje plaža sa PDV-om</t>
  </si>
  <si>
    <t xml:space="preserve">3. POSTAVLJANJE I SKIDANJE PSIHOLOŠKE BRANE NA PLAŽAMA</t>
  </si>
  <si>
    <t xml:space="preserve"> Postavljanje brana na Livačini i Rajskoj plaži i nabava nove brane</t>
  </si>
  <si>
    <t xml:space="preserve">Ukupno za psihološke brane  bez PDV-a</t>
  </si>
  <si>
    <t xml:space="preserve">Ukupno za psihološke brane sa PDV-om</t>
  </si>
  <si>
    <t xml:space="preserve">187/POSL1/2</t>
  </si>
  <si>
    <t xml:space="preserve">312/POSL1/2</t>
  </si>
  <si>
    <t xml:space="preserve">Ukupno za održavanje i čišćenje plaža bez PDV-a</t>
  </si>
  <si>
    <t xml:space="preserve">Ukupno za održavanje i čišćenje plaža s PDV-om</t>
  </si>
  <si>
    <t xml:space="preserve">Ukupan prijedlog plana o redovnom održavanju za 2024. godinu </t>
  </si>
  <si>
    <t xml:space="preserve">UKUPNO ODRŽAVANJE bez PDV-a</t>
  </si>
  <si>
    <t xml:space="preserve">UKUPNO ODRŽAVANJE za 2023. godin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\ [$€-1]"/>
    <numFmt numFmtId="167" formatCode="#,##0.00"/>
    <numFmt numFmtId="168" formatCode="0.00"/>
    <numFmt numFmtId="169" formatCode="@"/>
    <numFmt numFmtId="170" formatCode="#,##0.00&quot; kn&quot;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9"/>
      <name val="Calibri"/>
      <family val="2"/>
      <charset val="238"/>
    </font>
    <font>
      <sz val="8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6" activeCellId="0" sqref="D20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28"/>
    <col collapsed="false" customWidth="true" hidden="false" outlineLevel="0" max="3" min="3" style="1" width="58.41"/>
    <col collapsed="false" customWidth="true" hidden="false" outlineLevel="0" max="4" min="4" style="1" width="25.41"/>
    <col collapsed="false" customWidth="true" hidden="false" outlineLevel="0" max="5" min="5" style="1" width="19.7"/>
    <col collapsed="false" customWidth="true" hidden="true" outlineLevel="0" max="6" min="6" style="1" width="10.71"/>
    <col collapsed="false" customWidth="true" hidden="true" outlineLevel="0" max="18" min="7" style="1" width="10.41"/>
    <col collapsed="false" customWidth="false" hidden="false" outlineLevel="0" max="19" min="19" style="1" width="9.14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24" hidden="false" customHeight="true" outlineLevel="0" collapsed="false"/>
    <row r="2" customFormat="false" ht="18.75" hidden="false" customHeight="true" outlineLevel="0" collapsed="false">
      <c r="C2" s="2" t="s">
        <v>0</v>
      </c>
    </row>
    <row r="3" customFormat="false" ht="15" hidden="false" customHeight="false" outlineLevel="0" collapsed="false">
      <c r="C3" s="3"/>
    </row>
    <row r="5" customFormat="false" ht="16.5" hidden="false" customHeight="true" outlineLevel="0" collapsed="false">
      <c r="B5" s="4" t="s">
        <v>1</v>
      </c>
      <c r="C5" s="4"/>
      <c r="D5" s="4"/>
      <c r="E5" s="4"/>
    </row>
    <row r="6" customFormat="false" ht="22.5" hidden="false" customHeight="true" outlineLevel="0" collapsed="false">
      <c r="C6" s="5" t="s">
        <v>1</v>
      </c>
      <c r="D6" s="5"/>
      <c r="E6" s="6" t="s">
        <v>2</v>
      </c>
      <c r="F6" s="7" t="n">
        <v>44927</v>
      </c>
      <c r="G6" s="7" t="n">
        <v>44958</v>
      </c>
      <c r="H6" s="7" t="n">
        <v>44986</v>
      </c>
      <c r="I6" s="7" t="n">
        <v>45017</v>
      </c>
      <c r="J6" s="7" t="n">
        <v>45047</v>
      </c>
      <c r="K6" s="7" t="n">
        <v>45078</v>
      </c>
      <c r="L6" s="7" t="n">
        <v>45108</v>
      </c>
      <c r="M6" s="7" t="n">
        <v>45139</v>
      </c>
      <c r="N6" s="7" t="n">
        <v>45170</v>
      </c>
      <c r="O6" s="7" t="n">
        <v>45200</v>
      </c>
      <c r="P6" s="7" t="n">
        <v>45231</v>
      </c>
      <c r="Q6" s="7" t="n">
        <v>45261</v>
      </c>
      <c r="R6" s="8" t="s">
        <v>3</v>
      </c>
    </row>
    <row r="7" s="9" customFormat="true" ht="24" hidden="false" customHeight="true" outlineLevel="0" collapsed="false">
      <c r="C7" s="10" t="s">
        <v>4</v>
      </c>
      <c r="D7" s="11"/>
      <c r="E7" s="12" t="n">
        <v>50000</v>
      </c>
      <c r="F7" s="13"/>
      <c r="G7" s="13"/>
      <c r="H7" s="13"/>
      <c r="I7" s="13"/>
      <c r="J7" s="13"/>
      <c r="K7" s="13"/>
      <c r="L7" s="13"/>
      <c r="M7" s="14" t="n">
        <v>15896</v>
      </c>
      <c r="N7" s="14"/>
      <c r="O7" s="13"/>
      <c r="P7" s="13"/>
      <c r="Q7" s="13"/>
      <c r="R7" s="15" t="n">
        <f aca="false">E7-F7-G7-H7-I7-J7-K7-L7-M7-N7-O7-P7-Q7</f>
        <v>34104</v>
      </c>
    </row>
    <row r="8" s="16" customFormat="true" ht="16.5" hidden="false" customHeight="true" outlineLevel="0" collapsed="false">
      <c r="C8" s="10" t="s">
        <v>5</v>
      </c>
      <c r="D8" s="17"/>
      <c r="E8" s="12" t="n">
        <v>15000</v>
      </c>
      <c r="F8" s="18"/>
      <c r="G8" s="18"/>
      <c r="H8" s="18"/>
      <c r="I8" s="18"/>
      <c r="J8" s="18"/>
      <c r="K8" s="19" t="n">
        <v>2252.58</v>
      </c>
      <c r="L8" s="19" t="n">
        <v>4414.12</v>
      </c>
      <c r="M8" s="19" t="n">
        <v>4130.25</v>
      </c>
      <c r="N8" s="19" t="n">
        <f aca="false">2426.86</f>
        <v>2426.86</v>
      </c>
      <c r="O8" s="18"/>
      <c r="P8" s="18"/>
      <c r="Q8" s="18"/>
      <c r="R8" s="20" t="n">
        <f aca="false">E8-F8-G8-H8-I8-J8-K8-L8-M8-N8-O8-P8-Q8</f>
        <v>1776.19</v>
      </c>
    </row>
    <row r="9" s="9" customFormat="true" ht="16.5" hidden="false" customHeight="true" outlineLevel="0" collapsed="false">
      <c r="C9" s="21" t="s">
        <v>6</v>
      </c>
      <c r="D9" s="22"/>
      <c r="E9" s="23" t="n">
        <f aca="false">E10+E15+E20+E25+E30+E35+E38+E43+E48+E53+E58+E63+E68</f>
        <v>4515.9</v>
      </c>
      <c r="F9" s="14" t="n">
        <f aca="false">F10+F15+F20+F25+F30+F35+F38+F43+F48+F53+F58+F63+F68</f>
        <v>0</v>
      </c>
      <c r="G9" s="14" t="n">
        <f aca="false">G10+G15+G20+G25+G30+G35+G38+G43+G48+G53+G58+G63+G68</f>
        <v>0</v>
      </c>
      <c r="H9" s="14" t="n">
        <f aca="false">H10+H15+H20+H25+H30+H35+H38+H43+H48+H53+H58+H63+H68</f>
        <v>0</v>
      </c>
      <c r="I9" s="14" t="n">
        <f aca="false">I10+I15+I20+I25+I30+I35+I38+I43+I48+I53+I58+I63+I68</f>
        <v>0</v>
      </c>
      <c r="J9" s="14" t="n">
        <f aca="false">J10+J15+J20+J25+J30+J35+J38+J43+J48+J53+J58+J63+J68</f>
        <v>1135.35</v>
      </c>
      <c r="K9" s="14" t="n">
        <f aca="false">K10+K15+K20+K25+K30+K35+K38+K43+K48+K53+K58+K63+K68</f>
        <v>1135.35</v>
      </c>
      <c r="L9" s="24" t="n">
        <f aca="false">L10+L15+L20+L25+L30+L35+L38+L43+L48+L53+L58+L63+L68</f>
        <v>1122.6</v>
      </c>
      <c r="M9" s="14" t="n">
        <f aca="false">M10+M15+M20+M25+M30+M35+M38+M43+M48+M53+M58+M63+M68</f>
        <v>0</v>
      </c>
      <c r="N9" s="14" t="n">
        <f aca="false">N10+N15+N20+N25+N30+N35+N38+N43+N48+N53+N58+N63+N68</f>
        <v>1122.6</v>
      </c>
      <c r="O9" s="14" t="n">
        <f aca="false">O10+O15+O20+O25+O30+O35+O38+O43+O48+O53+O58+O63+O68</f>
        <v>0</v>
      </c>
      <c r="P9" s="14" t="n">
        <f aca="false">P10+P15+P20+P25+P30+P35+P38+P43+P48+P53+P58+P63+P68</f>
        <v>0</v>
      </c>
      <c r="Q9" s="14" t="n">
        <f aca="false">Q10+Q15+Q20+Q25+Q30+Q35+Q38+Q43+Q48+Q53+Q58+Q63+Q68</f>
        <v>0</v>
      </c>
      <c r="R9" s="24" t="n">
        <f aca="false">E9-F9-G9-H9-I9-J9-K9-L9-M9-N9-O9-P9-Q9</f>
        <v>0</v>
      </c>
    </row>
    <row r="10" customFormat="false" ht="11.25" hidden="true" customHeight="false" outlineLevel="0" collapsed="false">
      <c r="C10" s="25" t="s">
        <v>7</v>
      </c>
      <c r="D10" s="26"/>
      <c r="E10" s="27" t="n">
        <f aca="false">SUM(E11:E14)</f>
        <v>300</v>
      </c>
      <c r="F10" s="27" t="n">
        <f aca="false">SUM(F11:F14)</f>
        <v>0</v>
      </c>
      <c r="G10" s="27" t="n">
        <f aca="false">SUM(G11:G14)</f>
        <v>0</v>
      </c>
      <c r="H10" s="27" t="n">
        <f aca="false">SUM(H11:H14)</f>
        <v>0</v>
      </c>
      <c r="I10" s="27" t="n">
        <f aca="false">SUM(I11:I14)</f>
        <v>0</v>
      </c>
      <c r="J10" s="27" t="n">
        <f aca="false">SUM(J11:J14)</f>
        <v>75</v>
      </c>
      <c r="K10" s="27" t="n">
        <f aca="false">SUM(K11:K14)</f>
        <v>75</v>
      </c>
      <c r="L10" s="27" t="n">
        <f aca="false">SUM(L11:L14)</f>
        <v>75</v>
      </c>
      <c r="M10" s="27" t="n">
        <f aca="false">SUM(M11:M14)</f>
        <v>0</v>
      </c>
      <c r="N10" s="27" t="n">
        <f aca="false">SUM(N11:N14)</f>
        <v>75</v>
      </c>
      <c r="O10" s="28" t="n">
        <f aca="false">SUM(O11:O14)</f>
        <v>0</v>
      </c>
      <c r="P10" s="28" t="n">
        <f aca="false">SUM(P11:P14)</f>
        <v>0</v>
      </c>
      <c r="Q10" s="28" t="n">
        <f aca="false">SUM(Q11:Q14)</f>
        <v>0</v>
      </c>
      <c r="R10" s="27" t="n">
        <f aca="false">E10-F10-G10-H10-I10-J10-K10-L10-M10-N10-O10-P10-Q10</f>
        <v>0</v>
      </c>
    </row>
    <row r="11" customFormat="false" ht="11.25" hidden="true" customHeight="false" outlineLevel="0" collapsed="false">
      <c r="C11" s="29" t="s">
        <v>8</v>
      </c>
      <c r="D11" s="30" t="s">
        <v>9</v>
      </c>
      <c r="E11" s="31" t="n">
        <f aca="false">500*0.15</f>
        <v>75</v>
      </c>
      <c r="F11" s="32"/>
      <c r="G11" s="32"/>
      <c r="H11" s="32"/>
      <c r="I11" s="32"/>
      <c r="J11" s="32" t="n">
        <v>75</v>
      </c>
      <c r="K11" s="32"/>
      <c r="L11" s="32"/>
      <c r="M11" s="32"/>
      <c r="N11" s="32"/>
      <c r="O11" s="32"/>
      <c r="P11" s="32"/>
      <c r="Q11" s="32"/>
      <c r="R11" s="31" t="n">
        <f aca="false">E11-F11-G11-H11-I11-J11-K11-L11-M11-N11-O11-P11-Q11</f>
        <v>0</v>
      </c>
    </row>
    <row r="12" customFormat="false" ht="11.25" hidden="true" customHeight="false" outlineLevel="0" collapsed="false">
      <c r="C12" s="29" t="s">
        <v>10</v>
      </c>
      <c r="D12" s="30" t="s">
        <v>9</v>
      </c>
      <c r="E12" s="31" t="n">
        <f aca="false">500*0.15</f>
        <v>75</v>
      </c>
      <c r="F12" s="32"/>
      <c r="G12" s="32"/>
      <c r="H12" s="32"/>
      <c r="I12" s="32"/>
      <c r="J12" s="32"/>
      <c r="K12" s="32" t="n">
        <v>75</v>
      </c>
      <c r="L12" s="32"/>
      <c r="M12" s="32"/>
      <c r="N12" s="32"/>
      <c r="O12" s="32"/>
      <c r="P12" s="32"/>
      <c r="Q12" s="32"/>
      <c r="R12" s="31" t="n">
        <f aca="false">E12-F12-G12-H12-I12-J12-K12-L12-M12-N12-O12-P12-Q12</f>
        <v>0</v>
      </c>
    </row>
    <row r="13" s="33" customFormat="true" ht="11.25" hidden="true" customHeight="false" outlineLevel="0" collapsed="false">
      <c r="C13" s="29" t="s">
        <v>11</v>
      </c>
      <c r="D13" s="30" t="s">
        <v>9</v>
      </c>
      <c r="E13" s="31" t="n">
        <f aca="false">500*0.15</f>
        <v>75</v>
      </c>
      <c r="F13" s="34"/>
      <c r="G13" s="34"/>
      <c r="H13" s="34"/>
      <c r="I13" s="34"/>
      <c r="J13" s="34"/>
      <c r="K13" s="34"/>
      <c r="L13" s="32" t="n">
        <v>75</v>
      </c>
      <c r="M13" s="34"/>
      <c r="N13" s="34"/>
      <c r="O13" s="34"/>
      <c r="P13" s="34"/>
      <c r="Q13" s="34"/>
      <c r="R13" s="35" t="n">
        <f aca="false">E13-F13-G13-H13-I13-J13-K13-L13-M13-N13-O13-P13-Q13</f>
        <v>0</v>
      </c>
    </row>
    <row r="14" customFormat="false" ht="11.25" hidden="true" customHeight="false" outlineLevel="0" collapsed="false">
      <c r="C14" s="29" t="s">
        <v>12</v>
      </c>
      <c r="D14" s="30" t="s">
        <v>9</v>
      </c>
      <c r="E14" s="31" t="n">
        <f aca="false">500*0.15</f>
        <v>75</v>
      </c>
      <c r="F14" s="32"/>
      <c r="G14" s="32"/>
      <c r="H14" s="32"/>
      <c r="I14" s="32"/>
      <c r="J14" s="32"/>
      <c r="K14" s="32"/>
      <c r="L14" s="32"/>
      <c r="M14" s="32"/>
      <c r="N14" s="32" t="n">
        <v>75</v>
      </c>
      <c r="O14" s="32"/>
      <c r="P14" s="32"/>
      <c r="Q14" s="32"/>
      <c r="R14" s="31" t="n">
        <f aca="false">E14-F14-G14-H14-I14-J14-K14-L14-M14-N14-O14-P14-Q14</f>
        <v>0</v>
      </c>
    </row>
    <row r="15" customFormat="false" ht="11.25" hidden="true" customHeight="false" outlineLevel="0" collapsed="false">
      <c r="C15" s="36" t="s">
        <v>13</v>
      </c>
      <c r="D15" s="37"/>
      <c r="E15" s="38" t="n">
        <f aca="false">SUM(E16:E19)</f>
        <v>300</v>
      </c>
      <c r="F15" s="27" t="n">
        <f aca="false">SUM(F16:F19)</f>
        <v>0</v>
      </c>
      <c r="G15" s="27" t="n">
        <f aca="false">SUM(G16:G19)</f>
        <v>0</v>
      </c>
      <c r="H15" s="27" t="n">
        <f aca="false">SUM(H16:H19)</f>
        <v>0</v>
      </c>
      <c r="I15" s="27" t="n">
        <f aca="false">SUM(I16:I19)</f>
        <v>0</v>
      </c>
      <c r="J15" s="27" t="n">
        <f aca="false">SUM(J16:J19)</f>
        <v>75</v>
      </c>
      <c r="K15" s="27" t="n">
        <f aca="false">SUM(K16:K19)</f>
        <v>75</v>
      </c>
      <c r="L15" s="27" t="n">
        <f aca="false">SUM(L16:L19)</f>
        <v>75</v>
      </c>
      <c r="M15" s="27" t="n">
        <f aca="false">SUM(M16:M19)</f>
        <v>0</v>
      </c>
      <c r="N15" s="27" t="n">
        <f aca="false">SUM(N16:N19)</f>
        <v>75</v>
      </c>
      <c r="O15" s="28" t="n">
        <f aca="false">SUM(O16:O19)</f>
        <v>0</v>
      </c>
      <c r="P15" s="28" t="n">
        <f aca="false">SUM(P16:P19)</f>
        <v>0</v>
      </c>
      <c r="Q15" s="28" t="n">
        <f aca="false">SUM(Q16:Q19)</f>
        <v>0</v>
      </c>
      <c r="R15" s="27" t="n">
        <f aca="false">E15-F15-G15-H15-I15-J15-K15-L15-M15-N15-O15-P15-Q15</f>
        <v>0</v>
      </c>
    </row>
    <row r="16" customFormat="false" ht="11.25" hidden="true" customHeight="false" outlineLevel="0" collapsed="false">
      <c r="C16" s="39" t="s">
        <v>14</v>
      </c>
      <c r="D16" s="30" t="s">
        <v>9</v>
      </c>
      <c r="E16" s="31" t="n">
        <f aca="false">500*0.15</f>
        <v>75</v>
      </c>
      <c r="F16" s="32"/>
      <c r="G16" s="32"/>
      <c r="H16" s="32"/>
      <c r="I16" s="32"/>
      <c r="J16" s="32" t="n">
        <v>75</v>
      </c>
      <c r="K16" s="32"/>
      <c r="L16" s="32"/>
      <c r="M16" s="32"/>
      <c r="N16" s="32"/>
      <c r="O16" s="32"/>
      <c r="P16" s="32"/>
      <c r="Q16" s="32"/>
      <c r="R16" s="31" t="n">
        <f aca="false">E16-F16-G16-H16-I16-J16-K16-L16-M16-N16-O16-P16-Q16</f>
        <v>0</v>
      </c>
    </row>
    <row r="17" customFormat="false" ht="11.25" hidden="true" customHeight="false" outlineLevel="0" collapsed="false">
      <c r="C17" s="39" t="s">
        <v>15</v>
      </c>
      <c r="D17" s="30" t="s">
        <v>9</v>
      </c>
      <c r="E17" s="31" t="n">
        <f aca="false">500*0.15</f>
        <v>75</v>
      </c>
      <c r="F17" s="32"/>
      <c r="G17" s="32"/>
      <c r="H17" s="32"/>
      <c r="I17" s="32"/>
      <c r="J17" s="32"/>
      <c r="K17" s="32" t="n">
        <v>75</v>
      </c>
      <c r="L17" s="32"/>
      <c r="M17" s="32"/>
      <c r="N17" s="32"/>
      <c r="O17" s="32"/>
      <c r="P17" s="32"/>
      <c r="Q17" s="32"/>
      <c r="R17" s="31" t="n">
        <f aca="false">E17-F17-G17-H17-I17-J17-K17-L17-M17-N17-O17-P17-Q17</f>
        <v>0</v>
      </c>
    </row>
    <row r="18" s="33" customFormat="true" ht="11.25" hidden="true" customHeight="false" outlineLevel="0" collapsed="false">
      <c r="C18" s="39" t="s">
        <v>11</v>
      </c>
      <c r="D18" s="30" t="s">
        <v>9</v>
      </c>
      <c r="E18" s="31" t="n">
        <f aca="false">500*0.15</f>
        <v>75</v>
      </c>
      <c r="F18" s="34"/>
      <c r="G18" s="34"/>
      <c r="H18" s="34"/>
      <c r="I18" s="34"/>
      <c r="J18" s="34"/>
      <c r="K18" s="34"/>
      <c r="L18" s="32" t="n">
        <v>75</v>
      </c>
      <c r="M18" s="34"/>
      <c r="N18" s="34"/>
      <c r="O18" s="34"/>
      <c r="P18" s="34"/>
      <c r="Q18" s="34"/>
      <c r="R18" s="35" t="n">
        <f aca="false">E18-F18-G18-H18-I18-J18-K18-L18-M18-N18-O18-P18-Q18</f>
        <v>0</v>
      </c>
    </row>
    <row r="19" customFormat="false" ht="11.25" hidden="true" customHeight="false" outlineLevel="0" collapsed="false">
      <c r="C19" s="40" t="s">
        <v>12</v>
      </c>
      <c r="D19" s="41" t="s">
        <v>9</v>
      </c>
      <c r="E19" s="42" t="n">
        <f aca="false">500*0.15</f>
        <v>75</v>
      </c>
      <c r="F19" s="43"/>
      <c r="G19" s="43"/>
      <c r="H19" s="43"/>
      <c r="I19" s="43"/>
      <c r="J19" s="43"/>
      <c r="K19" s="43"/>
      <c r="L19" s="43"/>
      <c r="M19" s="43"/>
      <c r="N19" s="43" t="n">
        <v>75</v>
      </c>
      <c r="O19" s="43"/>
      <c r="P19" s="43"/>
      <c r="Q19" s="43"/>
      <c r="R19" s="44" t="n">
        <f aca="false">E19-F19-G19-H19-I19-J19-K19-L19-M19-N19-O19-P19-Q19</f>
        <v>0</v>
      </c>
    </row>
    <row r="20" customFormat="false" ht="11.25" hidden="true" customHeight="false" outlineLevel="0" collapsed="false">
      <c r="C20" s="25" t="s">
        <v>16</v>
      </c>
      <c r="D20" s="26"/>
      <c r="E20" s="27" t="n">
        <f aca="false">SUM(E21:E24)</f>
        <v>330</v>
      </c>
      <c r="F20" s="27" t="n">
        <f aca="false">SUM(F21:F24)</f>
        <v>0</v>
      </c>
      <c r="G20" s="27" t="n">
        <f aca="false">SUM(G21:G24)</f>
        <v>0</v>
      </c>
      <c r="H20" s="27" t="n">
        <f aca="false">SUM(H21:H24)</f>
        <v>0</v>
      </c>
      <c r="I20" s="27" t="n">
        <f aca="false">SUM(I21:I24)</f>
        <v>0</v>
      </c>
      <c r="J20" s="27" t="n">
        <f aca="false">SUM(J21:J24)</f>
        <v>82.5</v>
      </c>
      <c r="K20" s="27" t="n">
        <f aca="false">SUM(K21:K24)</f>
        <v>82.5</v>
      </c>
      <c r="L20" s="27" t="n">
        <f aca="false">SUM(L21:L24)</f>
        <v>82.5</v>
      </c>
      <c r="M20" s="27" t="n">
        <f aca="false">SUM(M21:M24)</f>
        <v>0</v>
      </c>
      <c r="N20" s="27" t="n">
        <f aca="false">SUM(N21:N24)</f>
        <v>82.5</v>
      </c>
      <c r="O20" s="28" t="n">
        <f aca="false">SUM(O21:O24)</f>
        <v>0</v>
      </c>
      <c r="P20" s="28" t="n">
        <f aca="false">SUM(P21:P24)</f>
        <v>0</v>
      </c>
      <c r="Q20" s="28" t="n">
        <f aca="false">SUM(Q21:Q24)</f>
        <v>0</v>
      </c>
      <c r="R20" s="27" t="n">
        <f aca="false">E20-F20-G20-H20-I20-J20-K20-L20-M20-N20-O20-P20-Q20</f>
        <v>0</v>
      </c>
    </row>
    <row r="21" customFormat="false" ht="11.25" hidden="true" customHeight="false" outlineLevel="0" collapsed="false">
      <c r="C21" s="29" t="s">
        <v>8</v>
      </c>
      <c r="D21" s="30" t="s">
        <v>17</v>
      </c>
      <c r="E21" s="31" t="n">
        <f aca="false">550*0.15</f>
        <v>82.5</v>
      </c>
      <c r="F21" s="32"/>
      <c r="G21" s="32"/>
      <c r="H21" s="32"/>
      <c r="I21" s="32"/>
      <c r="J21" s="32" t="n">
        <v>82.5</v>
      </c>
      <c r="K21" s="32"/>
      <c r="L21" s="32"/>
      <c r="M21" s="32"/>
      <c r="N21" s="32"/>
      <c r="O21" s="32"/>
      <c r="P21" s="32"/>
      <c r="Q21" s="32"/>
      <c r="R21" s="31" t="n">
        <f aca="false">E21-F21-G21-H21-I21-J21-K21-L21-M21-N21-O21-P21-Q21</f>
        <v>0</v>
      </c>
    </row>
    <row r="22" customFormat="false" ht="11.25" hidden="true" customHeight="false" outlineLevel="0" collapsed="false">
      <c r="C22" s="29" t="s">
        <v>10</v>
      </c>
      <c r="D22" s="30" t="s">
        <v>17</v>
      </c>
      <c r="E22" s="31" t="n">
        <f aca="false">550*0.15</f>
        <v>82.5</v>
      </c>
      <c r="F22" s="32"/>
      <c r="G22" s="32"/>
      <c r="H22" s="32"/>
      <c r="I22" s="32"/>
      <c r="J22" s="32"/>
      <c r="K22" s="32" t="n">
        <v>82.5</v>
      </c>
      <c r="L22" s="32"/>
      <c r="M22" s="32"/>
      <c r="N22" s="32"/>
      <c r="O22" s="32"/>
      <c r="P22" s="32"/>
      <c r="Q22" s="32"/>
      <c r="R22" s="31" t="n">
        <f aca="false">E22-F22-G22-H22-I22-J22-K22-L22-M22-N22-O22-P22-Q22</f>
        <v>0</v>
      </c>
    </row>
    <row r="23" s="33" customFormat="true" ht="11.25" hidden="true" customHeight="false" outlineLevel="0" collapsed="false">
      <c r="C23" s="29" t="s">
        <v>18</v>
      </c>
      <c r="D23" s="30" t="s">
        <v>17</v>
      </c>
      <c r="E23" s="31" t="n">
        <f aca="false">550*0.15</f>
        <v>82.5</v>
      </c>
      <c r="F23" s="34"/>
      <c r="G23" s="34"/>
      <c r="H23" s="34"/>
      <c r="I23" s="34"/>
      <c r="J23" s="34"/>
      <c r="K23" s="34"/>
      <c r="L23" s="32" t="n">
        <v>82.5</v>
      </c>
      <c r="M23" s="34"/>
      <c r="N23" s="34"/>
      <c r="O23" s="34"/>
      <c r="P23" s="34"/>
      <c r="Q23" s="34"/>
      <c r="R23" s="35" t="n">
        <f aca="false">E23-F23-G23-H23-I23-J23-K23-L23-M23-N23-O23-P23-Q23</f>
        <v>0</v>
      </c>
    </row>
    <row r="24" customFormat="false" ht="11.25" hidden="true" customHeight="false" outlineLevel="0" collapsed="false">
      <c r="C24" s="29" t="s">
        <v>19</v>
      </c>
      <c r="D24" s="30" t="s">
        <v>17</v>
      </c>
      <c r="E24" s="31" t="n">
        <f aca="false">550*0.15</f>
        <v>82.5</v>
      </c>
      <c r="F24" s="32"/>
      <c r="G24" s="32"/>
      <c r="H24" s="32"/>
      <c r="I24" s="32"/>
      <c r="J24" s="32"/>
      <c r="K24" s="32"/>
      <c r="L24" s="32"/>
      <c r="M24" s="32"/>
      <c r="N24" s="32" t="n">
        <v>82.5</v>
      </c>
      <c r="O24" s="32"/>
      <c r="P24" s="32"/>
      <c r="Q24" s="32"/>
      <c r="R24" s="31" t="n">
        <f aca="false">E24-F24-G24-H24-I24-J24-K24-L24-M24-N24-O24-P24-Q24</f>
        <v>0</v>
      </c>
    </row>
    <row r="25" customFormat="false" ht="11.25" hidden="true" customHeight="false" outlineLevel="0" collapsed="false">
      <c r="C25" s="25" t="s">
        <v>20</v>
      </c>
      <c r="D25" s="26"/>
      <c r="E25" s="27" t="n">
        <f aca="false">SUM(E26:E29)</f>
        <v>210</v>
      </c>
      <c r="F25" s="27" t="n">
        <f aca="false">SUM(F26:F29)</f>
        <v>0</v>
      </c>
      <c r="G25" s="27" t="n">
        <f aca="false">SUM(G26:G29)</f>
        <v>0</v>
      </c>
      <c r="H25" s="27" t="n">
        <f aca="false">SUM(H26:H29)</f>
        <v>0</v>
      </c>
      <c r="I25" s="27" t="n">
        <f aca="false">SUM(I26:I29)</f>
        <v>0</v>
      </c>
      <c r="J25" s="27" t="n">
        <f aca="false">SUM(J26:J29)</f>
        <v>52.5</v>
      </c>
      <c r="K25" s="27" t="n">
        <f aca="false">SUM(K26:K29)</f>
        <v>52.5</v>
      </c>
      <c r="L25" s="27" t="n">
        <f aca="false">SUM(L26:L29)</f>
        <v>52.5</v>
      </c>
      <c r="M25" s="27" t="n">
        <f aca="false">SUM(M26:M29)</f>
        <v>0</v>
      </c>
      <c r="N25" s="27" t="n">
        <f aca="false">SUM(N26:N29)</f>
        <v>52.5</v>
      </c>
      <c r="O25" s="28" t="n">
        <f aca="false">SUM(O26:O29)</f>
        <v>0</v>
      </c>
      <c r="P25" s="28" t="n">
        <f aca="false">SUM(P26:P29)</f>
        <v>0</v>
      </c>
      <c r="Q25" s="28" t="n">
        <f aca="false">SUM(Q26:Q29)</f>
        <v>0</v>
      </c>
      <c r="R25" s="27" t="n">
        <f aca="false">E25-F25-G25-H25-I25-J25-K25-L25-M25-N25-O25-P25-Q25</f>
        <v>0</v>
      </c>
    </row>
    <row r="26" customFormat="false" ht="11.25" hidden="true" customHeight="false" outlineLevel="0" collapsed="false">
      <c r="C26" s="29" t="s">
        <v>8</v>
      </c>
      <c r="D26" s="30" t="s">
        <v>21</v>
      </c>
      <c r="E26" s="31" t="n">
        <f aca="false">350*0.15</f>
        <v>52.5</v>
      </c>
      <c r="F26" s="32"/>
      <c r="G26" s="32"/>
      <c r="H26" s="32"/>
      <c r="I26" s="32"/>
      <c r="J26" s="32" t="n">
        <v>52.5</v>
      </c>
      <c r="K26" s="32"/>
      <c r="L26" s="32"/>
      <c r="M26" s="32"/>
      <c r="N26" s="32"/>
      <c r="O26" s="32"/>
      <c r="P26" s="32"/>
      <c r="Q26" s="32"/>
      <c r="R26" s="31" t="n">
        <f aca="false">E26-F26-G26-H26-I26-J26-K26-L26-M26-N26-O26-P26-Q26</f>
        <v>0</v>
      </c>
    </row>
    <row r="27" customFormat="false" ht="11.25" hidden="true" customHeight="false" outlineLevel="0" collapsed="false">
      <c r="C27" s="29" t="s">
        <v>22</v>
      </c>
      <c r="D27" s="30" t="s">
        <v>21</v>
      </c>
      <c r="E27" s="31" t="n">
        <f aca="false">350*0.15</f>
        <v>52.5</v>
      </c>
      <c r="F27" s="32"/>
      <c r="G27" s="32"/>
      <c r="H27" s="32"/>
      <c r="I27" s="32"/>
      <c r="J27" s="32"/>
      <c r="K27" s="32" t="n">
        <v>52.5</v>
      </c>
      <c r="L27" s="32"/>
      <c r="M27" s="32"/>
      <c r="N27" s="32"/>
      <c r="O27" s="32"/>
      <c r="P27" s="32"/>
      <c r="Q27" s="32"/>
      <c r="R27" s="31" t="n">
        <f aca="false">E27-F27-G27-H27-I27-J27-K27-L27-M27-N27-O27-P27-Q27</f>
        <v>0</v>
      </c>
    </row>
    <row r="28" s="33" customFormat="true" ht="11.25" hidden="true" customHeight="false" outlineLevel="0" collapsed="false">
      <c r="C28" s="29" t="s">
        <v>23</v>
      </c>
      <c r="D28" s="30" t="s">
        <v>21</v>
      </c>
      <c r="E28" s="31" t="n">
        <f aca="false">350*0.15</f>
        <v>52.5</v>
      </c>
      <c r="F28" s="34"/>
      <c r="G28" s="34"/>
      <c r="H28" s="34"/>
      <c r="I28" s="34"/>
      <c r="J28" s="34"/>
      <c r="K28" s="34"/>
      <c r="L28" s="32" t="n">
        <v>52.5</v>
      </c>
      <c r="M28" s="34"/>
      <c r="N28" s="34"/>
      <c r="O28" s="34"/>
      <c r="P28" s="34"/>
      <c r="Q28" s="34"/>
      <c r="R28" s="35" t="n">
        <f aca="false">E28-F28-G28-H28-I28-J28-K28-L28-M28-N28-O28-P28-Q28</f>
        <v>0</v>
      </c>
    </row>
    <row r="29" customFormat="false" ht="11.25" hidden="true" customHeight="false" outlineLevel="0" collapsed="false">
      <c r="C29" s="29" t="s">
        <v>24</v>
      </c>
      <c r="D29" s="30" t="s">
        <v>21</v>
      </c>
      <c r="E29" s="31" t="n">
        <f aca="false">350*0.15</f>
        <v>52.5</v>
      </c>
      <c r="F29" s="32"/>
      <c r="G29" s="32"/>
      <c r="H29" s="32"/>
      <c r="I29" s="32"/>
      <c r="J29" s="32"/>
      <c r="K29" s="32"/>
      <c r="L29" s="32"/>
      <c r="M29" s="32"/>
      <c r="N29" s="32" t="n">
        <v>52.5</v>
      </c>
      <c r="O29" s="32"/>
      <c r="P29" s="32"/>
      <c r="Q29" s="32"/>
      <c r="R29" s="31" t="n">
        <f aca="false">E29-F29-G29-H29-I29-J29-K29-L29-M29-N29-O29-P29-Q29</f>
        <v>0</v>
      </c>
    </row>
    <row r="30" s="33" customFormat="true" ht="11.25" hidden="true" customHeight="false" outlineLevel="0" collapsed="false">
      <c r="C30" s="25" t="s">
        <v>25</v>
      </c>
      <c r="D30" s="26"/>
      <c r="E30" s="27" t="n">
        <f aca="false">SUM(E31:E34)</f>
        <v>210</v>
      </c>
      <c r="F30" s="27" t="n">
        <f aca="false">SUM(F31:F34)</f>
        <v>0</v>
      </c>
      <c r="G30" s="27" t="n">
        <f aca="false">SUM(G31:G34)</f>
        <v>0</v>
      </c>
      <c r="H30" s="27" t="n">
        <f aca="false">SUM(H31:H34)</f>
        <v>0</v>
      </c>
      <c r="I30" s="27" t="n">
        <f aca="false">SUM(I31:I34)</f>
        <v>0</v>
      </c>
      <c r="J30" s="27" t="n">
        <f aca="false">SUM(J31:J34)</f>
        <v>52.5</v>
      </c>
      <c r="K30" s="27" t="n">
        <f aca="false">SUM(K31:K34)</f>
        <v>52.5</v>
      </c>
      <c r="L30" s="27" t="n">
        <f aca="false">SUM(L31:L34)</f>
        <v>52.5</v>
      </c>
      <c r="M30" s="27" t="n">
        <f aca="false">SUM(M31:M34)</f>
        <v>0</v>
      </c>
      <c r="N30" s="27" t="n">
        <f aca="false">SUM(N31:N34)</f>
        <v>52.5</v>
      </c>
      <c r="O30" s="28" t="n">
        <f aca="false">SUM(O31:O34)</f>
        <v>0</v>
      </c>
      <c r="P30" s="28" t="n">
        <f aca="false">SUM(P31:P34)</f>
        <v>0</v>
      </c>
      <c r="Q30" s="28" t="n">
        <f aca="false">SUM(Q31:Q34)</f>
        <v>0</v>
      </c>
      <c r="R30" s="27" t="n">
        <f aca="false">E30-F30-G30-H30-I30-J30-K30-L30-M30-N30-O30-P30-Q30</f>
        <v>0</v>
      </c>
    </row>
    <row r="31" customFormat="false" ht="11.25" hidden="true" customHeight="false" outlineLevel="0" collapsed="false">
      <c r="C31" s="29" t="s">
        <v>8</v>
      </c>
      <c r="D31" s="30" t="s">
        <v>21</v>
      </c>
      <c r="E31" s="31" t="n">
        <f aca="false">350*0.15</f>
        <v>52.5</v>
      </c>
      <c r="F31" s="32"/>
      <c r="G31" s="32"/>
      <c r="H31" s="32"/>
      <c r="I31" s="32"/>
      <c r="J31" s="32" t="n">
        <v>52.5</v>
      </c>
      <c r="K31" s="32"/>
      <c r="L31" s="32"/>
      <c r="M31" s="32"/>
      <c r="N31" s="32"/>
      <c r="O31" s="32"/>
      <c r="P31" s="32"/>
      <c r="Q31" s="32"/>
      <c r="R31" s="31" t="n">
        <f aca="false">E31-F31-G31-H31-I31-J31-K31-L31-M31-N31-O31-P31-Q31</f>
        <v>0</v>
      </c>
    </row>
    <row r="32" customFormat="false" ht="11.25" hidden="true" customHeight="false" outlineLevel="0" collapsed="false">
      <c r="C32" s="29" t="s">
        <v>26</v>
      </c>
      <c r="D32" s="30" t="s">
        <v>21</v>
      </c>
      <c r="E32" s="31" t="n">
        <f aca="false">350*0.15</f>
        <v>52.5</v>
      </c>
      <c r="F32" s="32"/>
      <c r="G32" s="32"/>
      <c r="H32" s="32"/>
      <c r="I32" s="32"/>
      <c r="J32" s="32"/>
      <c r="K32" s="32" t="n">
        <v>52.5</v>
      </c>
      <c r="L32" s="32"/>
      <c r="M32" s="32"/>
      <c r="N32" s="32"/>
      <c r="O32" s="32"/>
      <c r="P32" s="32"/>
      <c r="Q32" s="32"/>
      <c r="R32" s="31" t="n">
        <f aca="false">E32-F32-G32-H32-I32-J32-K32-L32-M32-N32-O32-P32-Q32</f>
        <v>0</v>
      </c>
    </row>
    <row r="33" customFormat="false" ht="11.25" hidden="true" customHeight="false" outlineLevel="0" collapsed="false">
      <c r="C33" s="29" t="s">
        <v>23</v>
      </c>
      <c r="D33" s="30" t="s">
        <v>21</v>
      </c>
      <c r="E33" s="31" t="n">
        <f aca="false">350*0.15</f>
        <v>52.5</v>
      </c>
      <c r="F33" s="32"/>
      <c r="G33" s="32"/>
      <c r="H33" s="32"/>
      <c r="I33" s="32"/>
      <c r="J33" s="32"/>
      <c r="K33" s="32"/>
      <c r="L33" s="32" t="n">
        <v>52.5</v>
      </c>
      <c r="M33" s="32"/>
      <c r="N33" s="32"/>
      <c r="O33" s="32"/>
      <c r="P33" s="32"/>
      <c r="Q33" s="32"/>
      <c r="R33" s="31" t="n">
        <f aca="false">E33-F33-G33-H33-I33-J33-K33-L33-M33-N33-O33-P33-Q33</f>
        <v>0</v>
      </c>
    </row>
    <row r="34" customFormat="false" ht="11.25" hidden="true" customHeight="false" outlineLevel="0" collapsed="false">
      <c r="C34" s="29" t="s">
        <v>27</v>
      </c>
      <c r="D34" s="30" t="s">
        <v>21</v>
      </c>
      <c r="E34" s="31" t="n">
        <f aca="false">350*0.15</f>
        <v>52.5</v>
      </c>
      <c r="F34" s="32"/>
      <c r="G34" s="32"/>
      <c r="H34" s="32"/>
      <c r="I34" s="32"/>
      <c r="J34" s="32"/>
      <c r="K34" s="32"/>
      <c r="L34" s="32"/>
      <c r="M34" s="32"/>
      <c r="N34" s="32" t="n">
        <v>52.5</v>
      </c>
      <c r="O34" s="32"/>
      <c r="P34" s="32"/>
      <c r="Q34" s="32"/>
      <c r="R34" s="31" t="n">
        <f aca="false">E34-F34-G34-H34-I34-J34-K34-L34-M34-N34-O34-P34-Q34</f>
        <v>0</v>
      </c>
    </row>
    <row r="35" customFormat="false" ht="11.25" hidden="true" customHeight="false" outlineLevel="0" collapsed="false">
      <c r="C35" s="25" t="s">
        <v>28</v>
      </c>
      <c r="D35" s="26"/>
      <c r="E35" s="27" t="n">
        <f aca="false">SUM(E36:E37)</f>
        <v>25.5</v>
      </c>
      <c r="F35" s="27" t="n">
        <f aca="false">SUM(F36:F37)</f>
        <v>0</v>
      </c>
      <c r="G35" s="27" t="n">
        <f aca="false">SUM(G36:G37)</f>
        <v>0</v>
      </c>
      <c r="H35" s="27" t="n">
        <f aca="false">SUM(H36:H37)</f>
        <v>0</v>
      </c>
      <c r="I35" s="27" t="n">
        <f aca="false">SUM(I36:I37)</f>
        <v>0</v>
      </c>
      <c r="J35" s="27" t="n">
        <f aca="false">SUM(J36:J37)</f>
        <v>12.75</v>
      </c>
      <c r="K35" s="27" t="n">
        <f aca="false">SUM(K36:K37)</f>
        <v>12.75</v>
      </c>
      <c r="L35" s="27" t="n">
        <f aca="false">SUM(L36:L37)</f>
        <v>0</v>
      </c>
      <c r="M35" s="27" t="n">
        <f aca="false">SUM(M36:M37)</f>
        <v>0</v>
      </c>
      <c r="N35" s="27" t="n">
        <f aca="false">SUM(N36:N37)</f>
        <v>0</v>
      </c>
      <c r="O35" s="28" t="n">
        <f aca="false">SUM(O36:O37)</f>
        <v>0</v>
      </c>
      <c r="P35" s="28" t="n">
        <f aca="false">SUM(P36:P37)</f>
        <v>0</v>
      </c>
      <c r="Q35" s="28" t="n">
        <f aca="false">SUM(Q36:Q37)</f>
        <v>0</v>
      </c>
      <c r="R35" s="27" t="n">
        <f aca="false">E35-F35-G35-H35-I35-J35-K35-L35-M35-N35-O35-P35-Q35</f>
        <v>0</v>
      </c>
    </row>
    <row r="36" customFormat="false" ht="11.25" hidden="true" customHeight="false" outlineLevel="0" collapsed="false">
      <c r="C36" s="29" t="s">
        <v>29</v>
      </c>
      <c r="D36" s="30" t="s">
        <v>30</v>
      </c>
      <c r="E36" s="31" t="n">
        <f aca="false">85*0.15</f>
        <v>12.75</v>
      </c>
      <c r="F36" s="32"/>
      <c r="G36" s="32"/>
      <c r="H36" s="32"/>
      <c r="I36" s="32"/>
      <c r="J36" s="32" t="n">
        <v>12.75</v>
      </c>
      <c r="K36" s="32"/>
      <c r="L36" s="32"/>
      <c r="M36" s="32"/>
      <c r="N36" s="32"/>
      <c r="O36" s="32"/>
      <c r="P36" s="32"/>
      <c r="Q36" s="32"/>
      <c r="R36" s="31" t="n">
        <f aca="false">E36-F36-G36-H36-I36-J36-K36-L36-M36-N36-O36-P36-Q36</f>
        <v>0</v>
      </c>
    </row>
    <row r="37" customFormat="false" ht="11.25" hidden="true" customHeight="false" outlineLevel="0" collapsed="false">
      <c r="C37" s="29" t="s">
        <v>31</v>
      </c>
      <c r="D37" s="30" t="s">
        <v>30</v>
      </c>
      <c r="E37" s="31" t="n">
        <f aca="false">85*0.15</f>
        <v>12.75</v>
      </c>
      <c r="F37" s="32"/>
      <c r="G37" s="32"/>
      <c r="H37" s="32"/>
      <c r="I37" s="32"/>
      <c r="J37" s="32"/>
      <c r="K37" s="32" t="n">
        <v>12.75</v>
      </c>
      <c r="L37" s="32"/>
      <c r="M37" s="32"/>
      <c r="N37" s="32"/>
      <c r="O37" s="32"/>
      <c r="P37" s="32"/>
      <c r="Q37" s="32"/>
      <c r="R37" s="31" t="n">
        <f aca="false">E37-F37-G37-H37-I37-J37-K37-L37-M37-N37-O37-P37-Q37</f>
        <v>0</v>
      </c>
    </row>
    <row r="38" customFormat="false" ht="11.25" hidden="true" customHeight="false" outlineLevel="0" collapsed="false">
      <c r="C38" s="25" t="s">
        <v>32</v>
      </c>
      <c r="D38" s="26"/>
      <c r="E38" s="27" t="n">
        <f aca="false">SUM(E39:E42)</f>
        <v>720</v>
      </c>
      <c r="F38" s="28" t="n">
        <f aca="false">SUM(F39:F42)</f>
        <v>0</v>
      </c>
      <c r="G38" s="28" t="n">
        <f aca="false">SUM(G39:G42)</f>
        <v>0</v>
      </c>
      <c r="H38" s="28" t="n">
        <f aca="false">SUM(H39:H42)</f>
        <v>0</v>
      </c>
      <c r="I38" s="28" t="n">
        <f aca="false">SUM(I39:I42)</f>
        <v>0</v>
      </c>
      <c r="J38" s="28" t="n">
        <f aca="false">SUM(J39:J42)</f>
        <v>180</v>
      </c>
      <c r="K38" s="28" t="n">
        <f aca="false">SUM(K39:K42)</f>
        <v>180</v>
      </c>
      <c r="L38" s="27" t="n">
        <f aca="false">SUM(L39:L42)</f>
        <v>180</v>
      </c>
      <c r="M38" s="28" t="n">
        <f aca="false">SUM(M39:M42)</f>
        <v>0</v>
      </c>
      <c r="N38" s="28" t="n">
        <f aca="false">SUM(N39:N42)</f>
        <v>180</v>
      </c>
      <c r="O38" s="28" t="n">
        <f aca="false">SUM(O39:O42)</f>
        <v>0</v>
      </c>
      <c r="P38" s="28" t="n">
        <f aca="false">SUM(P39:P42)</f>
        <v>0</v>
      </c>
      <c r="Q38" s="28" t="n">
        <f aca="false">SUM(Q39:Q42)</f>
        <v>0</v>
      </c>
      <c r="R38" s="27" t="n">
        <f aca="false">E38-F38-G38-H38-I38-J38-K38-L38-M38-N38-O38-P38-Q38</f>
        <v>0</v>
      </c>
    </row>
    <row r="39" customFormat="false" ht="11.25" hidden="true" customHeight="false" outlineLevel="0" collapsed="false">
      <c r="C39" s="39" t="s">
        <v>33</v>
      </c>
      <c r="D39" s="30" t="s">
        <v>34</v>
      </c>
      <c r="E39" s="31" t="n">
        <f aca="false">1200*0.15</f>
        <v>180</v>
      </c>
      <c r="F39" s="32"/>
      <c r="G39" s="32"/>
      <c r="H39" s="32"/>
      <c r="I39" s="32"/>
      <c r="J39" s="32" t="n">
        <v>180</v>
      </c>
      <c r="K39" s="32"/>
      <c r="L39" s="32"/>
      <c r="M39" s="32"/>
      <c r="N39" s="32"/>
      <c r="O39" s="32"/>
      <c r="P39" s="32"/>
      <c r="Q39" s="32"/>
      <c r="R39" s="31" t="n">
        <f aca="false">E39-F39-G39-H39-I39-J39-K39-L39-M39-N39-O39-P39-Q39</f>
        <v>0</v>
      </c>
    </row>
    <row r="40" customFormat="false" ht="11.25" hidden="true" customHeight="false" outlineLevel="0" collapsed="false">
      <c r="C40" s="39" t="s">
        <v>26</v>
      </c>
      <c r="D40" s="30" t="s">
        <v>34</v>
      </c>
      <c r="E40" s="31" t="n">
        <f aca="false">1200*0.15</f>
        <v>180</v>
      </c>
      <c r="F40" s="32"/>
      <c r="G40" s="32"/>
      <c r="H40" s="32"/>
      <c r="I40" s="32"/>
      <c r="J40" s="32"/>
      <c r="K40" s="32" t="n">
        <v>180</v>
      </c>
      <c r="L40" s="32"/>
      <c r="M40" s="32"/>
      <c r="N40" s="32"/>
      <c r="O40" s="32"/>
      <c r="P40" s="32"/>
      <c r="Q40" s="32"/>
      <c r="R40" s="31" t="n">
        <f aca="false">E40-F40-G40-H40-I40-J40-K40-L40-M40-N40-O40-P40-Q40</f>
        <v>0</v>
      </c>
    </row>
    <row r="41" customFormat="false" ht="11.25" hidden="true" customHeight="false" outlineLevel="0" collapsed="false">
      <c r="C41" s="39" t="s">
        <v>35</v>
      </c>
      <c r="D41" s="30" t="s">
        <v>34</v>
      </c>
      <c r="E41" s="31" t="n">
        <f aca="false">1200*0.15</f>
        <v>180</v>
      </c>
      <c r="F41" s="32"/>
      <c r="G41" s="32"/>
      <c r="H41" s="32"/>
      <c r="I41" s="32"/>
      <c r="J41" s="32"/>
      <c r="K41" s="32"/>
      <c r="L41" s="32" t="n">
        <v>180</v>
      </c>
      <c r="M41" s="32"/>
      <c r="N41" s="32"/>
      <c r="O41" s="32"/>
      <c r="P41" s="32"/>
      <c r="Q41" s="32"/>
      <c r="R41" s="31" t="n">
        <f aca="false">E41-F41-G41-H41-I41-J41-K41-L41-M41-N41-O41-P41-Q41</f>
        <v>0</v>
      </c>
    </row>
    <row r="42" customFormat="false" ht="11.25" hidden="true" customHeight="false" outlineLevel="0" collapsed="false">
      <c r="C42" s="39" t="s">
        <v>19</v>
      </c>
      <c r="D42" s="30" t="s">
        <v>34</v>
      </c>
      <c r="E42" s="31" t="n">
        <f aca="false">1200*0.15</f>
        <v>180</v>
      </c>
      <c r="F42" s="32"/>
      <c r="G42" s="32"/>
      <c r="H42" s="32"/>
      <c r="I42" s="32"/>
      <c r="J42" s="32"/>
      <c r="K42" s="32"/>
      <c r="L42" s="32"/>
      <c r="M42" s="32"/>
      <c r="N42" s="32" t="n">
        <v>180</v>
      </c>
      <c r="O42" s="32"/>
      <c r="P42" s="32"/>
      <c r="Q42" s="32"/>
      <c r="R42" s="31" t="n">
        <f aca="false">E42-F42-G42-H42-I42-J42-K42-L42-M42-N42-O42-P42-Q42</f>
        <v>0</v>
      </c>
    </row>
    <row r="43" customFormat="false" ht="11.25" hidden="true" customHeight="false" outlineLevel="0" collapsed="false">
      <c r="C43" s="25" t="s">
        <v>36</v>
      </c>
      <c r="D43" s="26"/>
      <c r="E43" s="27" t="n">
        <f aca="false">SUM(E44:E47)</f>
        <v>330</v>
      </c>
      <c r="F43" s="28" t="n">
        <f aca="false">SUM(F44:F47)</f>
        <v>0</v>
      </c>
      <c r="G43" s="28" t="n">
        <f aca="false">SUM(G44:G47)</f>
        <v>0</v>
      </c>
      <c r="H43" s="28" t="n">
        <f aca="false">SUM(H44:H47)</f>
        <v>0</v>
      </c>
      <c r="I43" s="28" t="n">
        <f aca="false">SUM(I44:I47)</f>
        <v>0</v>
      </c>
      <c r="J43" s="28" t="n">
        <f aca="false">SUM(J44:J47)</f>
        <v>82.5</v>
      </c>
      <c r="K43" s="28" t="n">
        <f aca="false">SUM(K44:K47)</f>
        <v>82.5</v>
      </c>
      <c r="L43" s="27" t="n">
        <f aca="false">SUM(L44:L47)</f>
        <v>82.5</v>
      </c>
      <c r="M43" s="28" t="n">
        <f aca="false">SUM(M44:M47)</f>
        <v>0</v>
      </c>
      <c r="N43" s="28" t="n">
        <f aca="false">SUM(N44:N47)</f>
        <v>82.5</v>
      </c>
      <c r="O43" s="28" t="n">
        <f aca="false">SUM(O44:O47)</f>
        <v>0</v>
      </c>
      <c r="P43" s="28" t="n">
        <f aca="false">SUM(P44:P47)</f>
        <v>0</v>
      </c>
      <c r="Q43" s="28" t="n">
        <f aca="false">SUM(Q44:Q47)</f>
        <v>0</v>
      </c>
      <c r="R43" s="27" t="n">
        <f aca="false">E43-F43-G43-H43-I43-J43-K43-L43-M43-N43-O43-P43-Q43</f>
        <v>0</v>
      </c>
    </row>
    <row r="44" customFormat="false" ht="11.25" hidden="true" customHeight="false" outlineLevel="0" collapsed="false">
      <c r="C44" s="29" t="s">
        <v>8</v>
      </c>
      <c r="D44" s="30" t="s">
        <v>17</v>
      </c>
      <c r="E44" s="31" t="n">
        <f aca="false">550*0.15</f>
        <v>82.5</v>
      </c>
      <c r="F44" s="32"/>
      <c r="G44" s="32"/>
      <c r="H44" s="32"/>
      <c r="I44" s="32"/>
      <c r="J44" s="32" t="n">
        <v>82.5</v>
      </c>
      <c r="K44" s="32"/>
      <c r="L44" s="32"/>
      <c r="M44" s="32"/>
      <c r="N44" s="32"/>
      <c r="O44" s="32"/>
      <c r="P44" s="32"/>
      <c r="Q44" s="32"/>
      <c r="R44" s="31" t="n">
        <f aca="false">E44-F44-G44-H44-I44-J44-K44-L44-M44-N44-O44-P44-Q44</f>
        <v>0</v>
      </c>
    </row>
    <row r="45" customFormat="false" ht="11.25" hidden="true" customHeight="false" outlineLevel="0" collapsed="false">
      <c r="C45" s="29" t="s">
        <v>10</v>
      </c>
      <c r="D45" s="30" t="s">
        <v>17</v>
      </c>
      <c r="E45" s="31" t="n">
        <f aca="false">550*0.15</f>
        <v>82.5</v>
      </c>
      <c r="F45" s="32"/>
      <c r="G45" s="32"/>
      <c r="H45" s="32"/>
      <c r="I45" s="32"/>
      <c r="J45" s="32"/>
      <c r="K45" s="32" t="n">
        <v>82.5</v>
      </c>
      <c r="L45" s="32"/>
      <c r="M45" s="32"/>
      <c r="N45" s="32"/>
      <c r="O45" s="32"/>
      <c r="P45" s="32"/>
      <c r="Q45" s="32"/>
      <c r="R45" s="31" t="n">
        <f aca="false">E45-F45-G45-H45-I45-J45-K45-L45-M45-N45-O45-P45-Q45</f>
        <v>0</v>
      </c>
    </row>
    <row r="46" customFormat="false" ht="11.25" hidden="true" customHeight="false" outlineLevel="0" collapsed="false">
      <c r="C46" s="29" t="s">
        <v>11</v>
      </c>
      <c r="D46" s="30" t="s">
        <v>17</v>
      </c>
      <c r="E46" s="31" t="n">
        <f aca="false">550*0.15</f>
        <v>82.5</v>
      </c>
      <c r="F46" s="32"/>
      <c r="G46" s="32"/>
      <c r="H46" s="32"/>
      <c r="I46" s="32"/>
      <c r="J46" s="32"/>
      <c r="K46" s="32"/>
      <c r="L46" s="32" t="n">
        <v>82.5</v>
      </c>
      <c r="M46" s="32"/>
      <c r="N46" s="32"/>
      <c r="O46" s="32"/>
      <c r="P46" s="32"/>
      <c r="Q46" s="32"/>
      <c r="R46" s="31" t="n">
        <f aca="false">E46-F46-G46-H46-I46-J46-K46-L46-M46-N46-O46-P46-Q46</f>
        <v>0</v>
      </c>
    </row>
    <row r="47" customFormat="false" ht="11.25" hidden="true" customHeight="false" outlineLevel="0" collapsed="false">
      <c r="C47" s="29" t="s">
        <v>12</v>
      </c>
      <c r="D47" s="30" t="s">
        <v>17</v>
      </c>
      <c r="E47" s="31" t="n">
        <f aca="false">550*0.15</f>
        <v>82.5</v>
      </c>
      <c r="F47" s="32"/>
      <c r="G47" s="32"/>
      <c r="H47" s="32"/>
      <c r="I47" s="32"/>
      <c r="J47" s="32"/>
      <c r="K47" s="32"/>
      <c r="L47" s="32"/>
      <c r="M47" s="32"/>
      <c r="N47" s="32" t="n">
        <v>82.5</v>
      </c>
      <c r="O47" s="32"/>
      <c r="P47" s="32"/>
      <c r="Q47" s="32"/>
      <c r="R47" s="31" t="n">
        <f aca="false">E47-F47-G47-H47-I47-J47-K47-L47-M47-N47-O47-P47-Q47</f>
        <v>0</v>
      </c>
    </row>
    <row r="48" s="45" customFormat="true" ht="18.75" hidden="true" customHeight="true" outlineLevel="0" collapsed="false">
      <c r="C48" s="46" t="s">
        <v>37</v>
      </c>
      <c r="D48" s="47"/>
      <c r="E48" s="48" t="n">
        <f aca="false">SUM(E49:E52)</f>
        <v>639</v>
      </c>
      <c r="F48" s="49" t="n">
        <f aca="false">SUM(F49:F52)</f>
        <v>0</v>
      </c>
      <c r="G48" s="49" t="n">
        <f aca="false">SUM(G49:G52)</f>
        <v>0</v>
      </c>
      <c r="H48" s="49" t="n">
        <f aca="false">SUM(H49:H52)</f>
        <v>0</v>
      </c>
      <c r="I48" s="49" t="n">
        <f aca="false">SUM(I49:I52)</f>
        <v>0</v>
      </c>
      <c r="J48" s="49" t="n">
        <f aca="false">SUM(J49:J52)</f>
        <v>159.75</v>
      </c>
      <c r="K48" s="49" t="n">
        <f aca="false">SUM(K49:K52)</f>
        <v>159.75</v>
      </c>
      <c r="L48" s="48" t="n">
        <f aca="false">SUM(L49:L52)</f>
        <v>159.75</v>
      </c>
      <c r="M48" s="49" t="n">
        <f aca="false">SUM(M49:M52)</f>
        <v>0</v>
      </c>
      <c r="N48" s="49" t="n">
        <f aca="false">SUM(N49:N52)</f>
        <v>159.75</v>
      </c>
      <c r="O48" s="49" t="n">
        <f aca="false">SUM(O49:O52)</f>
        <v>0</v>
      </c>
      <c r="P48" s="49" t="n">
        <f aca="false">SUM(P49:P52)</f>
        <v>0</v>
      </c>
      <c r="Q48" s="49" t="n">
        <f aca="false">SUM(Q49:Q52)</f>
        <v>0</v>
      </c>
      <c r="R48" s="48" t="n">
        <f aca="false">E48-F48-G48-H48-I48-J48-K48-L48-M48-N48-O48-P48-Q48</f>
        <v>0</v>
      </c>
    </row>
    <row r="49" customFormat="false" ht="11.25" hidden="true" customHeight="false" outlineLevel="0" collapsed="false">
      <c r="C49" s="29" t="s">
        <v>38</v>
      </c>
      <c r="D49" s="30" t="s">
        <v>39</v>
      </c>
      <c r="E49" s="31" t="n">
        <f aca="false">1065*0.15</f>
        <v>159.75</v>
      </c>
      <c r="F49" s="32"/>
      <c r="G49" s="32"/>
      <c r="H49" s="32"/>
      <c r="I49" s="32"/>
      <c r="J49" s="32" t="n">
        <v>159.75</v>
      </c>
      <c r="K49" s="32"/>
      <c r="L49" s="32"/>
      <c r="M49" s="32"/>
      <c r="N49" s="32"/>
      <c r="O49" s="32"/>
      <c r="P49" s="32"/>
      <c r="Q49" s="32"/>
      <c r="R49" s="31" t="n">
        <f aca="false">E49-F49-G49-H49-I49-J49-K49-L49-M49-N49-O49-P49-Q49</f>
        <v>0</v>
      </c>
    </row>
    <row r="50" customFormat="false" ht="11.25" hidden="true" customHeight="false" outlineLevel="0" collapsed="false">
      <c r="C50" s="29" t="s">
        <v>40</v>
      </c>
      <c r="D50" s="30" t="s">
        <v>39</v>
      </c>
      <c r="E50" s="31" t="n">
        <f aca="false">1065*0.15</f>
        <v>159.75</v>
      </c>
      <c r="F50" s="32"/>
      <c r="G50" s="32"/>
      <c r="H50" s="32"/>
      <c r="I50" s="32"/>
      <c r="J50" s="32"/>
      <c r="K50" s="32" t="n">
        <v>159.75</v>
      </c>
      <c r="L50" s="32"/>
      <c r="M50" s="32"/>
      <c r="N50" s="32"/>
      <c r="O50" s="32"/>
      <c r="P50" s="32"/>
      <c r="Q50" s="32"/>
      <c r="R50" s="31" t="n">
        <f aca="false">E50-F50-G50-H50-I50-J50-K50-L50-M50-N50-O50-P50-Q50</f>
        <v>0</v>
      </c>
    </row>
    <row r="51" customFormat="false" ht="11.25" hidden="true" customHeight="false" outlineLevel="0" collapsed="false">
      <c r="C51" s="29" t="s">
        <v>18</v>
      </c>
      <c r="D51" s="30" t="s">
        <v>39</v>
      </c>
      <c r="E51" s="31" t="n">
        <f aca="false">1065*0.15</f>
        <v>159.75</v>
      </c>
      <c r="F51" s="32"/>
      <c r="G51" s="32"/>
      <c r="H51" s="32"/>
      <c r="I51" s="32"/>
      <c r="J51" s="32"/>
      <c r="K51" s="32"/>
      <c r="L51" s="32" t="n">
        <v>159.75</v>
      </c>
      <c r="M51" s="32"/>
      <c r="N51" s="32"/>
      <c r="O51" s="32"/>
      <c r="P51" s="32"/>
      <c r="Q51" s="32"/>
      <c r="R51" s="31" t="n">
        <f aca="false">E51-F51-G51-H51-I51-J51-K51-L51-M51-N51-O51-P51-Q51</f>
        <v>0</v>
      </c>
    </row>
    <row r="52" customFormat="false" ht="11.25" hidden="true" customHeight="false" outlineLevel="0" collapsed="false">
      <c r="C52" s="29" t="s">
        <v>27</v>
      </c>
      <c r="D52" s="30" t="s">
        <v>39</v>
      </c>
      <c r="E52" s="31" t="n">
        <f aca="false">1065*0.15</f>
        <v>159.75</v>
      </c>
      <c r="F52" s="32"/>
      <c r="G52" s="32"/>
      <c r="H52" s="32"/>
      <c r="I52" s="32"/>
      <c r="J52" s="32"/>
      <c r="K52" s="32"/>
      <c r="L52" s="32"/>
      <c r="M52" s="32"/>
      <c r="N52" s="32" t="n">
        <v>159.75</v>
      </c>
      <c r="O52" s="32"/>
      <c r="P52" s="32"/>
      <c r="Q52" s="32"/>
      <c r="R52" s="31" t="n">
        <f aca="false">E52-F52-G52-H52-I52-J52-K52-L52-M52-N52-O52-P52-Q52</f>
        <v>0</v>
      </c>
    </row>
    <row r="53" customFormat="false" ht="11.25" hidden="true" customHeight="false" outlineLevel="0" collapsed="false">
      <c r="C53" s="25" t="s">
        <v>41</v>
      </c>
      <c r="D53" s="26"/>
      <c r="E53" s="27" t="n">
        <f aca="false">SUM(E54:E57)</f>
        <v>180</v>
      </c>
      <c r="F53" s="28" t="n">
        <f aca="false">SUM(F54:F57)</f>
        <v>0</v>
      </c>
      <c r="G53" s="28" t="n">
        <f aca="false">SUM(G54:G57)</f>
        <v>0</v>
      </c>
      <c r="H53" s="28" t="n">
        <f aca="false">SUM(H54:H57)</f>
        <v>0</v>
      </c>
      <c r="I53" s="28" t="n">
        <f aca="false">SUM(I54:I57)</f>
        <v>0</v>
      </c>
      <c r="J53" s="28" t="n">
        <f aca="false">SUM(J54:J57)</f>
        <v>45</v>
      </c>
      <c r="K53" s="28" t="n">
        <f aca="false">SUM(K54:K57)</f>
        <v>45</v>
      </c>
      <c r="L53" s="27" t="n">
        <f aca="false">SUM(L54:L57)</f>
        <v>45</v>
      </c>
      <c r="M53" s="28" t="n">
        <f aca="false">SUM(M54:M57)</f>
        <v>0</v>
      </c>
      <c r="N53" s="28" t="n">
        <f aca="false">SUM(N54:N57)</f>
        <v>45</v>
      </c>
      <c r="O53" s="28" t="n">
        <f aca="false">SUM(O54:O57)</f>
        <v>0</v>
      </c>
      <c r="P53" s="28" t="n">
        <f aca="false">SUM(P54:P57)</f>
        <v>0</v>
      </c>
      <c r="Q53" s="28" t="n">
        <f aca="false">SUM(Q54:Q57)</f>
        <v>0</v>
      </c>
      <c r="R53" s="27" t="n">
        <f aca="false">E53-F53-G53-H53-I53-J53-K53-L53-M53-N53-O53-P53-Q53</f>
        <v>0</v>
      </c>
    </row>
    <row r="54" customFormat="false" ht="11.25" hidden="true" customHeight="false" outlineLevel="0" collapsed="false">
      <c r="C54" s="29" t="s">
        <v>8</v>
      </c>
      <c r="D54" s="30" t="s">
        <v>42</v>
      </c>
      <c r="E54" s="31" t="n">
        <f aca="false">300*0.15</f>
        <v>45</v>
      </c>
      <c r="F54" s="32"/>
      <c r="G54" s="32"/>
      <c r="H54" s="32"/>
      <c r="I54" s="32"/>
      <c r="J54" s="32" t="n">
        <v>45</v>
      </c>
      <c r="K54" s="32"/>
      <c r="L54" s="32"/>
      <c r="M54" s="32"/>
      <c r="N54" s="32"/>
      <c r="O54" s="32"/>
      <c r="P54" s="32"/>
      <c r="Q54" s="32"/>
      <c r="R54" s="31" t="n">
        <f aca="false">E54-F54-G54-H54-I54-J54-K54-L54-M54-N54-O54-P54-Q54</f>
        <v>0</v>
      </c>
    </row>
    <row r="55" customFormat="false" ht="11.25" hidden="true" customHeight="false" outlineLevel="0" collapsed="false">
      <c r="C55" s="29" t="s">
        <v>15</v>
      </c>
      <c r="D55" s="30" t="s">
        <v>42</v>
      </c>
      <c r="E55" s="31" t="n">
        <f aca="false">300*0.15</f>
        <v>45</v>
      </c>
      <c r="F55" s="32"/>
      <c r="G55" s="32"/>
      <c r="H55" s="32"/>
      <c r="I55" s="32"/>
      <c r="J55" s="32"/>
      <c r="K55" s="32" t="n">
        <v>45</v>
      </c>
      <c r="L55" s="32"/>
      <c r="M55" s="32"/>
      <c r="N55" s="32"/>
      <c r="O55" s="32"/>
      <c r="P55" s="32"/>
      <c r="Q55" s="32"/>
      <c r="R55" s="31" t="n">
        <f aca="false">E55-F55-G55-H55-I55-J55-K55-L55-M55-N55-O55-P55-Q55</f>
        <v>0</v>
      </c>
    </row>
    <row r="56" customFormat="false" ht="11.25" hidden="true" customHeight="false" outlineLevel="0" collapsed="false">
      <c r="C56" s="29" t="s">
        <v>23</v>
      </c>
      <c r="D56" s="30" t="s">
        <v>42</v>
      </c>
      <c r="E56" s="31" t="n">
        <f aca="false">300*0.15</f>
        <v>45</v>
      </c>
      <c r="F56" s="32"/>
      <c r="G56" s="32"/>
      <c r="H56" s="32"/>
      <c r="I56" s="32"/>
      <c r="J56" s="32"/>
      <c r="K56" s="32"/>
      <c r="L56" s="32" t="n">
        <v>45</v>
      </c>
      <c r="M56" s="32"/>
      <c r="N56" s="32"/>
      <c r="O56" s="32"/>
      <c r="P56" s="32"/>
      <c r="Q56" s="32"/>
      <c r="R56" s="31" t="n">
        <f aca="false">E56-F56-G56-H56-I56-J56-K56-L56-M56-N56-O56-P56-Q56</f>
        <v>0</v>
      </c>
    </row>
    <row r="57" customFormat="false" ht="11.25" hidden="true" customHeight="false" outlineLevel="0" collapsed="false">
      <c r="C57" s="50" t="s">
        <v>24</v>
      </c>
      <c r="D57" s="51" t="s">
        <v>42</v>
      </c>
      <c r="E57" s="52" t="n">
        <f aca="false">300*0.15</f>
        <v>45</v>
      </c>
      <c r="F57" s="53"/>
      <c r="G57" s="53"/>
      <c r="H57" s="53"/>
      <c r="I57" s="53"/>
      <c r="J57" s="53"/>
      <c r="K57" s="53"/>
      <c r="L57" s="53"/>
      <c r="M57" s="53"/>
      <c r="N57" s="53" t="n">
        <v>45</v>
      </c>
      <c r="O57" s="53"/>
      <c r="P57" s="53"/>
      <c r="Q57" s="53"/>
      <c r="R57" s="52" t="n">
        <f aca="false">E57-F57-G57-H57-I57-J57-K57-L57-M57-N57-O57-P57-Q57</f>
        <v>0</v>
      </c>
    </row>
    <row r="58" customFormat="false" ht="11.25" hidden="true" customHeight="false" outlineLevel="0" collapsed="false">
      <c r="C58" s="54" t="s">
        <v>43</v>
      </c>
      <c r="D58" s="55"/>
      <c r="E58" s="56" t="n">
        <f aca="false">SUM(E59:E62)</f>
        <v>882</v>
      </c>
      <c r="F58" s="57" t="n">
        <f aca="false">SUM(F59:F62)</f>
        <v>0</v>
      </c>
      <c r="G58" s="58" t="n">
        <f aca="false">SUM(G59:G62)</f>
        <v>0</v>
      </c>
      <c r="H58" s="58" t="n">
        <f aca="false">SUM(H59:H62)</f>
        <v>0</v>
      </c>
      <c r="I58" s="58" t="n">
        <f aca="false">SUM(I59:I62)</f>
        <v>0</v>
      </c>
      <c r="J58" s="58" t="n">
        <f aca="false">SUM(J59:J62)</f>
        <v>220.5</v>
      </c>
      <c r="K58" s="58" t="n">
        <f aca="false">SUM(K59:K62)</f>
        <v>220.5</v>
      </c>
      <c r="L58" s="58" t="n">
        <f aca="false">SUM(L59:L62)</f>
        <v>220.5</v>
      </c>
      <c r="M58" s="58" t="n">
        <f aca="false">SUM(M59:M62)</f>
        <v>0</v>
      </c>
      <c r="N58" s="58" t="n">
        <f aca="false">SUM(N59:N62)</f>
        <v>220.5</v>
      </c>
      <c r="O58" s="58" t="n">
        <f aca="false">SUM(O59:O62)</f>
        <v>0</v>
      </c>
      <c r="P58" s="58" t="n">
        <f aca="false">SUM(P59:P62)</f>
        <v>0</v>
      </c>
      <c r="Q58" s="58" t="n">
        <f aca="false">SUM(Q59:Q62)</f>
        <v>0</v>
      </c>
      <c r="R58" s="58" t="n">
        <f aca="false">E58-F58-G58-H58-I58-J58-K58-L58-M58-N58-O58-P58-Q58</f>
        <v>0</v>
      </c>
    </row>
    <row r="59" customFormat="false" ht="11.25" hidden="true" customHeight="false" outlineLevel="0" collapsed="false">
      <c r="C59" s="29" t="s">
        <v>38</v>
      </c>
      <c r="D59" s="30" t="s">
        <v>44</v>
      </c>
      <c r="E59" s="44" t="n">
        <f aca="false">1470*0.15</f>
        <v>220.5</v>
      </c>
      <c r="F59" s="59"/>
      <c r="G59" s="60"/>
      <c r="H59" s="60"/>
      <c r="I59" s="60"/>
      <c r="J59" s="60" t="n">
        <v>220.5</v>
      </c>
      <c r="K59" s="60"/>
      <c r="L59" s="60"/>
      <c r="M59" s="60"/>
      <c r="N59" s="60"/>
      <c r="O59" s="60"/>
      <c r="P59" s="60"/>
      <c r="Q59" s="60"/>
      <c r="R59" s="31" t="n">
        <f aca="false">E59-F59-G59-H59-I59-J59-K59-L59-M59-N59-O59-P59-Q59</f>
        <v>0</v>
      </c>
    </row>
    <row r="60" customFormat="false" ht="11.25" hidden="true" customHeight="false" outlineLevel="0" collapsed="false">
      <c r="C60" s="29" t="s">
        <v>45</v>
      </c>
      <c r="D60" s="30" t="s">
        <v>44</v>
      </c>
      <c r="E60" s="31" t="n">
        <f aca="false">1470*0.15</f>
        <v>220.5</v>
      </c>
      <c r="F60" s="61"/>
      <c r="G60" s="32"/>
      <c r="H60" s="32"/>
      <c r="I60" s="32"/>
      <c r="J60" s="32"/>
      <c r="K60" s="32" t="n">
        <v>220.5</v>
      </c>
      <c r="L60" s="32"/>
      <c r="M60" s="32"/>
      <c r="N60" s="32"/>
      <c r="O60" s="32"/>
      <c r="P60" s="32"/>
      <c r="Q60" s="32"/>
      <c r="R60" s="31" t="n">
        <f aca="false">E60-F60-G60-H60-I60-J60-K60-L60-M60-N60-O60-P60-Q60</f>
        <v>0</v>
      </c>
    </row>
    <row r="61" customFormat="false" ht="11.25" hidden="true" customHeight="false" outlineLevel="0" collapsed="false">
      <c r="C61" s="29" t="s">
        <v>35</v>
      </c>
      <c r="D61" s="30" t="s">
        <v>44</v>
      </c>
      <c r="E61" s="31" t="n">
        <f aca="false">1470*0.15</f>
        <v>220.5</v>
      </c>
      <c r="F61" s="61"/>
      <c r="G61" s="32"/>
      <c r="H61" s="32"/>
      <c r="I61" s="32"/>
      <c r="J61" s="32"/>
      <c r="K61" s="32"/>
      <c r="L61" s="32" t="n">
        <v>220.5</v>
      </c>
      <c r="M61" s="32"/>
      <c r="N61" s="32"/>
      <c r="O61" s="32"/>
      <c r="P61" s="32"/>
      <c r="Q61" s="32"/>
      <c r="R61" s="31" t="n">
        <f aca="false">E61-F61-G61-H61-I61-J61-K61-L61-M61-N61-O61-P61-Q61</f>
        <v>0</v>
      </c>
    </row>
    <row r="62" s="33" customFormat="true" ht="11.25" hidden="true" customHeight="false" outlineLevel="0" collapsed="false">
      <c r="C62" s="29" t="s">
        <v>27</v>
      </c>
      <c r="D62" s="30" t="s">
        <v>44</v>
      </c>
      <c r="E62" s="62" t="n">
        <f aca="false">1470*0.15</f>
        <v>220.5</v>
      </c>
      <c r="F62" s="63"/>
      <c r="G62" s="64"/>
      <c r="H62" s="64"/>
      <c r="I62" s="64"/>
      <c r="J62" s="64"/>
      <c r="K62" s="64"/>
      <c r="L62" s="64"/>
      <c r="M62" s="64"/>
      <c r="N62" s="64" t="n">
        <v>220.5</v>
      </c>
      <c r="O62" s="64"/>
      <c r="P62" s="64"/>
      <c r="Q62" s="64"/>
      <c r="R62" s="31" t="n">
        <f aca="false">E62-F62-G62-H62-I62-J62-K62-L62-M62-N62-O62-P62-Q62</f>
        <v>0</v>
      </c>
    </row>
    <row r="63" customFormat="false" ht="11.25" hidden="true" customHeight="false" outlineLevel="0" collapsed="false">
      <c r="C63" s="25" t="s">
        <v>46</v>
      </c>
      <c r="D63" s="26"/>
      <c r="E63" s="27" t="n">
        <f aca="false">SUM(E64:E67)</f>
        <v>149.4</v>
      </c>
      <c r="F63" s="65" t="n">
        <f aca="false">SUM(F64:F67)</f>
        <v>0</v>
      </c>
      <c r="G63" s="27" t="n">
        <f aca="false">SUM(G64:G67)</f>
        <v>0</v>
      </c>
      <c r="H63" s="27" t="n">
        <f aca="false">SUM(H64:H67)</f>
        <v>0</v>
      </c>
      <c r="I63" s="27" t="n">
        <f aca="false">SUM(I64:I67)</f>
        <v>0</v>
      </c>
      <c r="J63" s="27" t="n">
        <f aca="false">SUM(J64:J67)</f>
        <v>37.35</v>
      </c>
      <c r="K63" s="27" t="n">
        <f aca="false">SUM(K64:K67)</f>
        <v>37.35</v>
      </c>
      <c r="L63" s="27" t="n">
        <f aca="false">SUM(L64:L67)</f>
        <v>37.35</v>
      </c>
      <c r="M63" s="27" t="n">
        <f aca="false">SUM(M64:M67)</f>
        <v>0</v>
      </c>
      <c r="N63" s="27" t="n">
        <f aca="false">SUM(N64:N67)</f>
        <v>37.35</v>
      </c>
      <c r="O63" s="27" t="n">
        <f aca="false">SUM(O64:O67)</f>
        <v>0</v>
      </c>
      <c r="P63" s="27" t="n">
        <f aca="false">SUM(P64:P67)</f>
        <v>0</v>
      </c>
      <c r="Q63" s="27" t="n">
        <f aca="false">SUM(Q64:Q67)</f>
        <v>0</v>
      </c>
      <c r="R63" s="27" t="n">
        <f aca="false">E63-F63-G63-H63-I63-J63-K63-L63-M63-N63-O63-P63-Q63</f>
        <v>0</v>
      </c>
    </row>
    <row r="64" customFormat="false" ht="11.25" hidden="true" customHeight="false" outlineLevel="0" collapsed="false">
      <c r="C64" s="29" t="s">
        <v>8</v>
      </c>
      <c r="D64" s="30" t="s">
        <v>47</v>
      </c>
      <c r="E64" s="31" t="n">
        <f aca="false">249*0.15</f>
        <v>37.35</v>
      </c>
      <c r="F64" s="59"/>
      <c r="G64" s="60"/>
      <c r="H64" s="60"/>
      <c r="I64" s="60"/>
      <c r="J64" s="60" t="n">
        <v>37.35</v>
      </c>
      <c r="K64" s="60"/>
      <c r="L64" s="60"/>
      <c r="M64" s="60"/>
      <c r="N64" s="60"/>
      <c r="O64" s="60"/>
      <c r="P64" s="60"/>
      <c r="Q64" s="60"/>
      <c r="R64" s="31" t="n">
        <f aca="false">E64-F64-G64-H64-I64-J64-K64-L64-M64-N64-O64-P64-Q64</f>
        <v>0</v>
      </c>
    </row>
    <row r="65" customFormat="false" ht="11.25" hidden="true" customHeight="false" outlineLevel="0" collapsed="false">
      <c r="C65" s="29" t="s">
        <v>48</v>
      </c>
      <c r="D65" s="30" t="s">
        <v>47</v>
      </c>
      <c r="E65" s="31" t="n">
        <f aca="false">249*0.15</f>
        <v>37.35</v>
      </c>
      <c r="F65" s="66"/>
      <c r="G65" s="32"/>
      <c r="H65" s="32"/>
      <c r="I65" s="32"/>
      <c r="J65" s="32"/>
      <c r="K65" s="32" t="n">
        <v>37.35</v>
      </c>
      <c r="L65" s="32"/>
      <c r="M65" s="32"/>
      <c r="N65" s="32"/>
      <c r="O65" s="32"/>
      <c r="P65" s="32"/>
      <c r="Q65" s="32"/>
      <c r="R65" s="31" t="n">
        <f aca="false">E65-F65-G65-H65-I65-J65-K65-L65-M65-N65-O65-P65-Q65</f>
        <v>0</v>
      </c>
    </row>
    <row r="66" customFormat="false" ht="11.25" hidden="true" customHeight="false" outlineLevel="0" collapsed="false">
      <c r="C66" s="29" t="s">
        <v>23</v>
      </c>
      <c r="D66" s="30" t="s">
        <v>47</v>
      </c>
      <c r="E66" s="31" t="n">
        <f aca="false">249*0.15</f>
        <v>37.35</v>
      </c>
      <c r="F66" s="66"/>
      <c r="G66" s="32"/>
      <c r="H66" s="32"/>
      <c r="I66" s="32"/>
      <c r="J66" s="32"/>
      <c r="K66" s="32"/>
      <c r="L66" s="32" t="n">
        <v>37.35</v>
      </c>
      <c r="M66" s="32"/>
      <c r="N66" s="32"/>
      <c r="O66" s="32"/>
      <c r="P66" s="32"/>
      <c r="Q66" s="32"/>
      <c r="R66" s="31" t="n">
        <f aca="false">E66-F66-G66-H66-I66-J66-K66-L66-M66-N66-O66-P66-Q66</f>
        <v>0</v>
      </c>
    </row>
    <row r="67" customFormat="false" ht="11.25" hidden="true" customHeight="false" outlineLevel="0" collapsed="false">
      <c r="C67" s="29" t="s">
        <v>24</v>
      </c>
      <c r="D67" s="30" t="s">
        <v>47</v>
      </c>
      <c r="E67" s="31" t="n">
        <f aca="false">249*0.15</f>
        <v>37.35</v>
      </c>
      <c r="F67" s="59"/>
      <c r="G67" s="60"/>
      <c r="H67" s="60"/>
      <c r="I67" s="60"/>
      <c r="J67" s="60"/>
      <c r="K67" s="60"/>
      <c r="L67" s="60"/>
      <c r="M67" s="60"/>
      <c r="N67" s="60" t="n">
        <v>37.35</v>
      </c>
      <c r="O67" s="60"/>
      <c r="P67" s="60"/>
      <c r="Q67" s="60"/>
      <c r="R67" s="31" t="n">
        <f aca="false">E67-F67-G67-H67-I67-J67-K67-L67-M67-N67-O67-P67-Q67</f>
        <v>0</v>
      </c>
    </row>
    <row r="68" s="9" customFormat="true" ht="20.25" hidden="true" customHeight="true" outlineLevel="0" collapsed="false">
      <c r="C68" s="46" t="s">
        <v>49</v>
      </c>
      <c r="D68" s="47"/>
      <c r="E68" s="48" t="n">
        <f aca="false">SUM(E69:E72)</f>
        <v>240</v>
      </c>
      <c r="F68" s="67" t="n">
        <f aca="false">SUM(F69:F72)</f>
        <v>0</v>
      </c>
      <c r="G68" s="48" t="n">
        <f aca="false">SUM(G69:G72)</f>
        <v>0</v>
      </c>
      <c r="H68" s="48" t="n">
        <f aca="false">SUM(H69:H72)</f>
        <v>0</v>
      </c>
      <c r="I68" s="48" t="n">
        <f aca="false">SUM(I69:I72)</f>
        <v>0</v>
      </c>
      <c r="J68" s="48" t="n">
        <f aca="false">SUM(J69:J72)</f>
        <v>60</v>
      </c>
      <c r="K68" s="48" t="n">
        <f aca="false">SUM(K69:K72)</f>
        <v>60</v>
      </c>
      <c r="L68" s="48" t="n">
        <f aca="false">SUM(L69:L72)</f>
        <v>60</v>
      </c>
      <c r="M68" s="48" t="n">
        <f aca="false">SUM(M69:M72)</f>
        <v>0</v>
      </c>
      <c r="N68" s="48" t="n">
        <f aca="false">SUM(N69:N72)</f>
        <v>60</v>
      </c>
      <c r="O68" s="48" t="n">
        <f aca="false">SUM(O69:O72)</f>
        <v>0</v>
      </c>
      <c r="P68" s="48" t="n">
        <f aca="false">SUM(P69:P72)</f>
        <v>0</v>
      </c>
      <c r="Q68" s="48" t="n">
        <f aca="false">SUM(Q69:Q72)</f>
        <v>0</v>
      </c>
      <c r="R68" s="48" t="n">
        <f aca="false">E68-F68-G68-H68-I68-J68-K68-L68-M68-N68-O68-P68-Q68</f>
        <v>0</v>
      </c>
    </row>
    <row r="69" customFormat="false" ht="11.25" hidden="true" customHeight="false" outlineLevel="0" collapsed="false">
      <c r="C69" s="39" t="s">
        <v>8</v>
      </c>
      <c r="D69" s="30" t="s">
        <v>50</v>
      </c>
      <c r="E69" s="31" t="n">
        <f aca="false">400*0.15</f>
        <v>60</v>
      </c>
      <c r="F69" s="59"/>
      <c r="G69" s="60"/>
      <c r="H69" s="60"/>
      <c r="I69" s="60"/>
      <c r="J69" s="60" t="n">
        <v>60</v>
      </c>
      <c r="K69" s="60"/>
      <c r="L69" s="60"/>
      <c r="M69" s="60"/>
      <c r="N69" s="60"/>
      <c r="O69" s="60"/>
      <c r="P69" s="60"/>
      <c r="Q69" s="60"/>
      <c r="R69" s="44" t="n">
        <f aca="false">E69-F69-G69-H69-I69-J69-K69-L69-M69-N69-O69-P69-Q69</f>
        <v>0</v>
      </c>
    </row>
    <row r="70" customFormat="false" ht="11.25" hidden="true" customHeight="false" outlineLevel="0" collapsed="false">
      <c r="C70" s="39" t="s">
        <v>26</v>
      </c>
      <c r="D70" s="30" t="s">
        <v>50</v>
      </c>
      <c r="E70" s="31" t="n">
        <f aca="false">400*0.15</f>
        <v>60</v>
      </c>
      <c r="F70" s="66"/>
      <c r="G70" s="32"/>
      <c r="H70" s="32"/>
      <c r="I70" s="32"/>
      <c r="J70" s="32"/>
      <c r="K70" s="32" t="n">
        <v>60</v>
      </c>
      <c r="L70" s="32"/>
      <c r="M70" s="32"/>
      <c r="N70" s="32"/>
      <c r="O70" s="32"/>
      <c r="P70" s="32"/>
      <c r="Q70" s="32"/>
      <c r="R70" s="31" t="n">
        <f aca="false">E70-F70-G70-H70-I70-J70-K70-L70-M70-N70-O70-P70-Q70</f>
        <v>0</v>
      </c>
    </row>
    <row r="71" customFormat="false" ht="11.25" hidden="true" customHeight="true" outlineLevel="0" collapsed="false">
      <c r="C71" s="39" t="s">
        <v>23</v>
      </c>
      <c r="D71" s="30" t="s">
        <v>50</v>
      </c>
      <c r="E71" s="31" t="n">
        <f aca="false">400*0.15</f>
        <v>60</v>
      </c>
      <c r="F71" s="66"/>
      <c r="G71" s="32"/>
      <c r="H71" s="32"/>
      <c r="I71" s="32"/>
      <c r="J71" s="32"/>
      <c r="K71" s="32"/>
      <c r="L71" s="32" t="n">
        <v>60</v>
      </c>
      <c r="M71" s="32"/>
      <c r="N71" s="32"/>
      <c r="O71" s="32"/>
      <c r="P71" s="32"/>
      <c r="Q71" s="32"/>
      <c r="R71" s="31" t="n">
        <f aca="false">E71-F71-G71-H71-I71-J71-K71-L71-M71-N71-O71-P71-Q71</f>
        <v>0</v>
      </c>
    </row>
    <row r="72" customFormat="false" ht="11.25" hidden="true" customHeight="false" outlineLevel="0" collapsed="false">
      <c r="C72" s="68" t="s">
        <v>24</v>
      </c>
      <c r="D72" s="69" t="s">
        <v>50</v>
      </c>
      <c r="E72" s="70" t="n">
        <f aca="false">400*0.15</f>
        <v>60</v>
      </c>
      <c r="F72" s="59"/>
      <c r="G72" s="60"/>
      <c r="H72" s="60"/>
      <c r="I72" s="60"/>
      <c r="J72" s="60"/>
      <c r="K72" s="60"/>
      <c r="L72" s="60"/>
      <c r="M72" s="60"/>
      <c r="N72" s="60" t="n">
        <v>60</v>
      </c>
      <c r="O72" s="60"/>
      <c r="P72" s="60"/>
      <c r="Q72" s="60"/>
      <c r="R72" s="62" t="n">
        <f aca="false">E72-F72-G72-H72-I72-J72-K72-L72-M72-N72-O72-P72-Q72</f>
        <v>0</v>
      </c>
    </row>
    <row r="73" s="9" customFormat="true" ht="18" hidden="false" customHeight="true" outlineLevel="0" collapsed="false">
      <c r="C73" s="71" t="s">
        <v>51</v>
      </c>
      <c r="D73" s="72"/>
      <c r="E73" s="73" t="n">
        <f aca="false">SUM(E74:E75)</f>
        <v>1525</v>
      </c>
      <c r="F73" s="74" t="n">
        <f aca="false">SUM(F74:F75)</f>
        <v>0</v>
      </c>
      <c r="G73" s="73" t="n">
        <f aca="false">SUM(G74:G75)</f>
        <v>0</v>
      </c>
      <c r="H73" s="73" t="n">
        <f aca="false">SUM(H74:H75)</f>
        <v>0</v>
      </c>
      <c r="I73" s="73" t="n">
        <f aca="false">SUM(I74:I75)</f>
        <v>0</v>
      </c>
      <c r="J73" s="73" t="n">
        <f aca="false">SUM(J74:J75)</f>
        <v>367.5</v>
      </c>
      <c r="K73" s="73" t="n">
        <f aca="false">SUM(K74:K75)</f>
        <v>62.5</v>
      </c>
      <c r="L73" s="73" t="n">
        <f aca="false">SUM(L74:L75)</f>
        <v>0</v>
      </c>
      <c r="M73" s="73" t="n">
        <f aca="false">SUM(M74:M75)</f>
        <v>0</v>
      </c>
      <c r="N73" s="73" t="n">
        <f aca="false">SUM(N74:N75)</f>
        <v>0</v>
      </c>
      <c r="O73" s="73" t="n">
        <f aca="false">SUM(O74:O75)</f>
        <v>0</v>
      </c>
      <c r="P73" s="73" t="n">
        <f aca="false">SUM(P74:P75)</f>
        <v>0</v>
      </c>
      <c r="Q73" s="73" t="n">
        <f aca="false">SUM(Q74:Q75)</f>
        <v>0</v>
      </c>
      <c r="R73" s="73" t="n">
        <f aca="false">E73-F73-G73-H73-I73-J73-K73-L73-M73-N73-O73-P73-Q73</f>
        <v>1095</v>
      </c>
      <c r="S73" s="45"/>
    </row>
    <row r="74" customFormat="false" ht="11.25" hidden="true" customHeight="false" outlineLevel="0" collapsed="false">
      <c r="C74" s="39" t="s">
        <v>52</v>
      </c>
      <c r="D74" s="30" t="s">
        <v>53</v>
      </c>
      <c r="E74" s="31" t="n">
        <f aca="false">20*45</f>
        <v>900</v>
      </c>
      <c r="F74" s="66"/>
      <c r="G74" s="32"/>
      <c r="H74" s="32"/>
      <c r="I74" s="32"/>
      <c r="J74" s="32" t="n">
        <v>180</v>
      </c>
      <c r="K74" s="32" t="n">
        <v>0</v>
      </c>
      <c r="L74" s="32"/>
      <c r="M74" s="32"/>
      <c r="N74" s="32"/>
      <c r="O74" s="32"/>
      <c r="P74" s="32"/>
      <c r="Q74" s="32"/>
      <c r="R74" s="31" t="n">
        <f aca="false">E74-F74-G74-H74-I74-J74-K74-L74-M74-N74-O74-P74-Q74</f>
        <v>720</v>
      </c>
    </row>
    <row r="75" customFormat="false" ht="11.25" hidden="true" customHeight="false" outlineLevel="0" collapsed="false">
      <c r="C75" s="40" t="s">
        <v>54</v>
      </c>
      <c r="D75" s="41" t="s">
        <v>55</v>
      </c>
      <c r="E75" s="70" t="n">
        <f aca="false">50*12.5</f>
        <v>625</v>
      </c>
      <c r="F75" s="59"/>
      <c r="G75" s="60"/>
      <c r="H75" s="60"/>
      <c r="I75" s="60"/>
      <c r="J75" s="60" t="n">
        <v>187.5</v>
      </c>
      <c r="K75" s="60" t="n">
        <f aca="false">5*12.5</f>
        <v>62.5</v>
      </c>
      <c r="L75" s="60"/>
      <c r="M75" s="60"/>
      <c r="N75" s="60"/>
      <c r="O75" s="60"/>
      <c r="P75" s="60"/>
      <c r="Q75" s="60"/>
      <c r="R75" s="62" t="n">
        <f aca="false">E75-F75-G75-H75-I75-J75-K75-L75-M75-N75-O75-P75-Q75</f>
        <v>375</v>
      </c>
    </row>
    <row r="76" s="9" customFormat="true" ht="13.5" hidden="false" customHeight="true" outlineLevel="0" collapsed="false">
      <c r="C76" s="75" t="s">
        <v>56</v>
      </c>
      <c r="D76" s="76"/>
      <c r="E76" s="73" t="n">
        <f aca="false">SUM(E77:E78)</f>
        <v>652</v>
      </c>
      <c r="F76" s="77" t="n">
        <f aca="false">SUM(F77:F78)</f>
        <v>0</v>
      </c>
      <c r="G76" s="78" t="n">
        <f aca="false">SUM(G77:G78)</f>
        <v>0</v>
      </c>
      <c r="H76" s="78" t="n">
        <f aca="false">SUM(H77:H78)</f>
        <v>0</v>
      </c>
      <c r="I76" s="78" t="n">
        <f aca="false">SUM(I77:I78)</f>
        <v>0</v>
      </c>
      <c r="J76" s="78" t="n">
        <f aca="false">SUM(J77:J78)</f>
        <v>0</v>
      </c>
      <c r="K76" s="78" t="n">
        <f aca="false">SUM(K77:K78)</f>
        <v>0</v>
      </c>
      <c r="L76" s="78" t="n">
        <f aca="false">SUM(L77:L78)</f>
        <v>0</v>
      </c>
      <c r="M76" s="78" t="n">
        <f aca="false">SUM(M77:M78)</f>
        <v>0</v>
      </c>
      <c r="N76" s="78" t="n">
        <f aca="false">SUM(N77:N78)</f>
        <v>0</v>
      </c>
      <c r="O76" s="78" t="n">
        <f aca="false">SUM(O77:O78)</f>
        <v>0</v>
      </c>
      <c r="P76" s="78" t="n">
        <f aca="false">SUM(P77:P78)</f>
        <v>0</v>
      </c>
      <c r="Q76" s="78" t="n">
        <f aca="false">SUM(Q77:Q78)</f>
        <v>0</v>
      </c>
      <c r="R76" s="78" t="n">
        <f aca="false">E76-F76-G76-H76-I76-J76-K76-L76-M76-N76-O76-P76-Q76</f>
        <v>652</v>
      </c>
    </row>
    <row r="77" customFormat="false" ht="11.25" hidden="true" customHeight="false" outlineLevel="0" collapsed="false">
      <c r="C77" s="79" t="s">
        <v>57</v>
      </c>
      <c r="D77" s="80" t="s">
        <v>58</v>
      </c>
      <c r="E77" s="81" t="n">
        <f aca="false">10*32</f>
        <v>320</v>
      </c>
      <c r="F77" s="66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1" t="n">
        <f aca="false">E77-F77-G77-H77-I77-J77-K77-L77-M77-N77-O77-P77-Q77</f>
        <v>320</v>
      </c>
    </row>
    <row r="78" customFormat="false" ht="12" hidden="true" customHeight="true" outlineLevel="0" collapsed="false">
      <c r="C78" s="82" t="s">
        <v>59</v>
      </c>
      <c r="D78" s="83"/>
      <c r="E78" s="84" t="n">
        <v>332</v>
      </c>
      <c r="F78" s="59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2" t="n">
        <f aca="false">E78-F78-G78-H78-I78-J78-K78-L78-M78-N78-O78-P78-Q78</f>
        <v>332</v>
      </c>
    </row>
    <row r="79" s="9" customFormat="true" ht="12" hidden="false" customHeight="true" outlineLevel="0" collapsed="false">
      <c r="C79" s="85" t="s">
        <v>60</v>
      </c>
      <c r="D79" s="86"/>
      <c r="E79" s="12" t="n">
        <v>19910</v>
      </c>
      <c r="F79" s="87"/>
      <c r="G79" s="19"/>
      <c r="H79" s="19"/>
      <c r="I79" s="19"/>
      <c r="J79" s="19"/>
      <c r="K79" s="19"/>
      <c r="L79" s="19"/>
      <c r="M79" s="19"/>
      <c r="N79" s="19" t="n">
        <v>14310.19</v>
      </c>
      <c r="O79" s="19"/>
      <c r="P79" s="19"/>
      <c r="Q79" s="19"/>
      <c r="R79" s="20" t="n">
        <f aca="false">E79-F79-G79-H79-I79-J79-K79-L79-M79-N79-O79-P79-Q79</f>
        <v>5599.81</v>
      </c>
    </row>
    <row r="80" s="9" customFormat="true" ht="13.5" hidden="false" customHeight="true" outlineLevel="0" collapsed="false">
      <c r="C80" s="88" t="s">
        <v>61</v>
      </c>
      <c r="D80" s="89"/>
      <c r="E80" s="90" t="n">
        <f aca="false">E7+E8+E73+E76+E79+E9</f>
        <v>91602.9</v>
      </c>
      <c r="F80" s="91" t="n">
        <f aca="false">F7+F8+F73+F76+F79+F9</f>
        <v>0</v>
      </c>
      <c r="G80" s="92" t="n">
        <f aca="false">G7+G8+G73+G76+G79+G9</f>
        <v>0</v>
      </c>
      <c r="H80" s="92" t="n">
        <f aca="false">H7+H8+H73+H76+H79+H9</f>
        <v>0</v>
      </c>
      <c r="I80" s="92" t="n">
        <f aca="false">I7+I8+I73+I76+I79+I9</f>
        <v>0</v>
      </c>
      <c r="J80" s="92" t="n">
        <f aca="false">J7+J8+J73+J76+J79+J9</f>
        <v>1502.85</v>
      </c>
      <c r="K80" s="92" t="n">
        <f aca="false">K7+K8+K73+K76+K79+K9</f>
        <v>3450.43</v>
      </c>
      <c r="L80" s="92" t="n">
        <f aca="false">L7+L8+L73+L76+L79+L9</f>
        <v>5536.72</v>
      </c>
      <c r="M80" s="92" t="n">
        <f aca="false">M7+M8+M73+M76+M79+M9</f>
        <v>20026.25</v>
      </c>
      <c r="N80" s="92" t="n">
        <f aca="false">N7+N8+N73+N76+N79+N9</f>
        <v>17859.65</v>
      </c>
      <c r="O80" s="92" t="n">
        <f aca="false">O7+O8+O73+O76+O79+O9</f>
        <v>0</v>
      </c>
      <c r="P80" s="92" t="n">
        <f aca="false">P7+P8+P73+P76+P79+P9</f>
        <v>0</v>
      </c>
      <c r="Q80" s="92" t="n">
        <f aca="false">Q7+Q8+Q73+Q76+Q79+Q9</f>
        <v>0</v>
      </c>
      <c r="R80" s="93" t="n">
        <f aca="false">E80-F80-G80-H80-I80-J80-K80-L80-M80-N80-O80-P80-Q80</f>
        <v>43227</v>
      </c>
    </row>
    <row r="81" s="9" customFormat="true" ht="13.5" hidden="false" customHeight="true" outlineLevel="0" collapsed="false">
      <c r="C81" s="94" t="s">
        <v>62</v>
      </c>
      <c r="D81" s="95"/>
      <c r="E81" s="96" t="n">
        <f aca="false">E80*0.25</f>
        <v>22900.725</v>
      </c>
      <c r="F81" s="97" t="n">
        <f aca="false">F80*0.25</f>
        <v>0</v>
      </c>
      <c r="G81" s="98" t="n">
        <f aca="false">G80*0.25</f>
        <v>0</v>
      </c>
      <c r="H81" s="98" t="n">
        <f aca="false">H80*0.25</f>
        <v>0</v>
      </c>
      <c r="I81" s="98" t="n">
        <f aca="false">I80*0.25</f>
        <v>0</v>
      </c>
      <c r="J81" s="98" t="n">
        <f aca="false">J80*0.25</f>
        <v>375.7125</v>
      </c>
      <c r="K81" s="98" t="n">
        <f aca="false">K80*0.25</f>
        <v>862.6075</v>
      </c>
      <c r="L81" s="98" t="n">
        <f aca="false">L80*0.25</f>
        <v>1384.18</v>
      </c>
      <c r="M81" s="98" t="n">
        <f aca="false">M80*0.25</f>
        <v>5006.5625</v>
      </c>
      <c r="N81" s="98" t="n">
        <f aca="false">N80*0.25</f>
        <v>4464.9125</v>
      </c>
      <c r="O81" s="98" t="n">
        <f aca="false">O80*0.25</f>
        <v>0</v>
      </c>
      <c r="P81" s="98" t="n">
        <f aca="false">P80*0.25</f>
        <v>0</v>
      </c>
      <c r="Q81" s="98" t="n">
        <f aca="false">Q80*0.25</f>
        <v>0</v>
      </c>
      <c r="R81" s="93" t="n">
        <f aca="false">E81-F81-G81-H81-I81-J81-K81-L81-M81-N81-O81-P81-Q81</f>
        <v>10806.75</v>
      </c>
    </row>
    <row r="82" s="99" customFormat="true" ht="13.5" hidden="false" customHeight="true" outlineLevel="0" collapsed="false">
      <c r="C82" s="100" t="s">
        <v>63</v>
      </c>
      <c r="D82" s="101"/>
      <c r="E82" s="102" t="n">
        <f aca="false">E80+E81</f>
        <v>114503.625</v>
      </c>
      <c r="F82" s="103" t="n">
        <f aca="false">F80+F81</f>
        <v>0</v>
      </c>
      <c r="G82" s="104" t="n">
        <f aca="false">G80+G81</f>
        <v>0</v>
      </c>
      <c r="H82" s="104" t="n">
        <f aca="false">H80+H81</f>
        <v>0</v>
      </c>
      <c r="I82" s="104" t="n">
        <f aca="false">I80+I81</f>
        <v>0</v>
      </c>
      <c r="J82" s="104" t="n">
        <f aca="false">J80+J81</f>
        <v>1878.5625</v>
      </c>
      <c r="K82" s="104" t="n">
        <f aca="false">K80+K81</f>
        <v>4313.0375</v>
      </c>
      <c r="L82" s="104" t="n">
        <f aca="false">L80+L81</f>
        <v>6920.9</v>
      </c>
      <c r="M82" s="104" t="n">
        <f aca="false">M80+M81</f>
        <v>25032.8125</v>
      </c>
      <c r="N82" s="104" t="n">
        <f aca="false">N80+N81</f>
        <v>22324.5625</v>
      </c>
      <c r="O82" s="104" t="n">
        <f aca="false">O80+O81</f>
        <v>0</v>
      </c>
      <c r="P82" s="104" t="n">
        <f aca="false">P80+P81</f>
        <v>0</v>
      </c>
      <c r="Q82" s="104" t="n">
        <f aca="false">Q80+Q81</f>
        <v>0</v>
      </c>
      <c r="R82" s="105" t="n">
        <f aca="false">E82-F82-G82-H82-I82-J82-K82-L82-M82-N82-O82-P82-Q82</f>
        <v>54033.75</v>
      </c>
    </row>
    <row r="83" s="16" customFormat="true" ht="12" hidden="false" customHeight="false" outlineLevel="0" collapsed="false">
      <c r="C83" s="106"/>
      <c r="D83" s="107"/>
      <c r="E83" s="108"/>
      <c r="J83" s="109"/>
      <c r="K83" s="110" t="s">
        <v>64</v>
      </c>
      <c r="L83" s="110" t="s">
        <v>65</v>
      </c>
      <c r="M83" s="110" t="s">
        <v>66</v>
      </c>
      <c r="N83" s="110" t="s">
        <v>67</v>
      </c>
    </row>
    <row r="84" s="16" customFormat="true" ht="12" hidden="false" customHeight="false" outlineLevel="0" collapsed="false">
      <c r="C84" s="106"/>
      <c r="D84" s="107"/>
      <c r="E84" s="108"/>
      <c r="J84" s="109"/>
      <c r="K84" s="110"/>
      <c r="L84" s="110"/>
      <c r="M84" s="110"/>
      <c r="N84" s="110"/>
    </row>
    <row r="85" s="111" customFormat="true" ht="17.25" hidden="false" customHeight="true" outlineLevel="0" collapsed="false">
      <c r="B85" s="112" t="s">
        <v>68</v>
      </c>
      <c r="C85" s="113"/>
      <c r="D85" s="114"/>
      <c r="E85" s="115"/>
      <c r="F85" s="116"/>
      <c r="K85" s="109" t="s">
        <v>69</v>
      </c>
      <c r="N85" s="109" t="s">
        <v>70</v>
      </c>
    </row>
    <row r="86" customFormat="false" ht="21.75" hidden="false" customHeight="true" outlineLevel="0" collapsed="false">
      <c r="C86" s="117" t="s">
        <v>68</v>
      </c>
      <c r="D86" s="117"/>
      <c r="E86" s="6" t="s">
        <v>2</v>
      </c>
      <c r="F86" s="7" t="n">
        <v>44927</v>
      </c>
      <c r="G86" s="7" t="n">
        <v>44958</v>
      </c>
      <c r="H86" s="7" t="n">
        <v>44986</v>
      </c>
      <c r="I86" s="7" t="n">
        <v>45017</v>
      </c>
      <c r="J86" s="7" t="n">
        <v>45047</v>
      </c>
      <c r="K86" s="7" t="n">
        <v>45078</v>
      </c>
      <c r="L86" s="7" t="n">
        <v>45108</v>
      </c>
      <c r="M86" s="7" t="n">
        <v>45139</v>
      </c>
      <c r="N86" s="7" t="n">
        <v>45170</v>
      </c>
      <c r="O86" s="7" t="n">
        <v>45200</v>
      </c>
      <c r="P86" s="7" t="n">
        <v>45231</v>
      </c>
      <c r="Q86" s="7" t="n">
        <v>45261</v>
      </c>
      <c r="R86" s="8" t="s">
        <v>3</v>
      </c>
    </row>
    <row r="87" s="9" customFormat="true" ht="12" hidden="false" customHeight="true" outlineLevel="0" collapsed="false">
      <c r="C87" s="118" t="s">
        <v>71</v>
      </c>
      <c r="D87" s="118"/>
      <c r="E87" s="6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8"/>
    </row>
    <row r="88" s="119" customFormat="true" ht="12" hidden="false" customHeight="false" outlineLevel="0" collapsed="false">
      <c r="C88" s="120" t="s">
        <v>72</v>
      </c>
      <c r="D88" s="121"/>
      <c r="E88" s="122" t="n">
        <v>6636.16</v>
      </c>
      <c r="F88" s="123"/>
      <c r="G88" s="123"/>
      <c r="H88" s="123"/>
      <c r="I88" s="123"/>
      <c r="J88" s="123"/>
      <c r="K88" s="123"/>
      <c r="L88" s="123"/>
      <c r="M88" s="124" t="n">
        <v>4975.95</v>
      </c>
      <c r="N88" s="123"/>
      <c r="O88" s="123"/>
      <c r="P88" s="123"/>
      <c r="Q88" s="123"/>
      <c r="R88" s="125" t="n">
        <f aca="false">E88-F88-G88-H88-I88-J88-K88-L88-M88-N88-O88-P88-Q88</f>
        <v>1660.21</v>
      </c>
    </row>
    <row r="89" s="126" customFormat="true" ht="12" hidden="false" customHeight="false" outlineLevel="0" collapsed="false">
      <c r="C89" s="127" t="s">
        <v>62</v>
      </c>
      <c r="D89" s="128"/>
      <c r="E89" s="129" t="n">
        <f aca="false">E88*0.25</f>
        <v>1659.04</v>
      </c>
      <c r="F89" s="129" t="n">
        <f aca="false">F88*0.25</f>
        <v>0</v>
      </c>
      <c r="G89" s="129" t="n">
        <f aca="false">G88*0.25</f>
        <v>0</v>
      </c>
      <c r="H89" s="129" t="n">
        <f aca="false">H88*0.25</f>
        <v>0</v>
      </c>
      <c r="I89" s="129" t="n">
        <f aca="false">I88*0.25</f>
        <v>0</v>
      </c>
      <c r="J89" s="129" t="n">
        <f aca="false">J88*0.25</f>
        <v>0</v>
      </c>
      <c r="K89" s="129" t="n">
        <f aca="false">K88*0.25</f>
        <v>0</v>
      </c>
      <c r="L89" s="129" t="n">
        <f aca="false">L88*0.25</f>
        <v>0</v>
      </c>
      <c r="M89" s="129" t="n">
        <f aca="false">M88*0.25</f>
        <v>1243.9875</v>
      </c>
      <c r="N89" s="129" t="n">
        <f aca="false">N88*0.25</f>
        <v>0</v>
      </c>
      <c r="O89" s="129" t="n">
        <f aca="false">O88*0.25</f>
        <v>0</v>
      </c>
      <c r="P89" s="129" t="n">
        <f aca="false">P88*0.25</f>
        <v>0</v>
      </c>
      <c r="Q89" s="129" t="n">
        <f aca="false">Q88*0.25</f>
        <v>0</v>
      </c>
      <c r="R89" s="125" t="n">
        <f aca="false">E89-F89-G89-H89-I89-J89-K89-L89-M89-N89-O89-P89-Q89</f>
        <v>415.0525</v>
      </c>
    </row>
    <row r="90" s="130" customFormat="true" ht="12.75" hidden="false" customHeight="true" outlineLevel="0" collapsed="false">
      <c r="C90" s="100" t="s">
        <v>73</v>
      </c>
      <c r="D90" s="131"/>
      <c r="E90" s="132" t="n">
        <f aca="false">SUM(E88:E89)</f>
        <v>8295.2</v>
      </c>
      <c r="F90" s="105" t="n">
        <f aca="false">SUM(F88:F89)</f>
        <v>0</v>
      </c>
      <c r="G90" s="105" t="n">
        <f aca="false">SUM(G88:G89)</f>
        <v>0</v>
      </c>
      <c r="H90" s="105" t="n">
        <f aca="false">SUM(H88:H89)</f>
        <v>0</v>
      </c>
      <c r="I90" s="105" t="n">
        <f aca="false">SUM(I88:I89)</f>
        <v>0</v>
      </c>
      <c r="J90" s="105" t="n">
        <f aca="false">SUM(J88:J89)</f>
        <v>0</v>
      </c>
      <c r="K90" s="105" t="n">
        <f aca="false">SUM(K88:K89)</f>
        <v>0</v>
      </c>
      <c r="L90" s="105" t="n">
        <f aca="false">SUM(L88:L89)</f>
        <v>0</v>
      </c>
      <c r="M90" s="105" t="n">
        <f aca="false">SUM(M88:M89)</f>
        <v>6219.9375</v>
      </c>
      <c r="N90" s="105" t="n">
        <f aca="false">SUM(N88:N89)</f>
        <v>0</v>
      </c>
      <c r="O90" s="105" t="n">
        <f aca="false">SUM(O88:O89)</f>
        <v>0</v>
      </c>
      <c r="P90" s="105" t="n">
        <f aca="false">SUM(P88:P89)</f>
        <v>0</v>
      </c>
      <c r="Q90" s="105" t="n">
        <f aca="false">SUM(Q88:Q89)</f>
        <v>0</v>
      </c>
      <c r="R90" s="133" t="n">
        <f aca="false">E90-F90-G90-H90-I90-J90-K90-L90-M90-N90-O90-P90-Q90</f>
        <v>2075.2625</v>
      </c>
    </row>
    <row r="91" s="111" customFormat="true" ht="12.75" hidden="false" customHeight="true" outlineLevel="0" collapsed="false">
      <c r="C91" s="134"/>
      <c r="D91" s="135"/>
      <c r="E91" s="136"/>
      <c r="M91" s="137" t="s">
        <v>74</v>
      </c>
    </row>
    <row r="92" s="111" customFormat="true" ht="12.75" hidden="false" customHeight="true" outlineLevel="0" collapsed="false">
      <c r="C92" s="134"/>
      <c r="D92" s="135"/>
      <c r="E92" s="136"/>
      <c r="M92" s="138"/>
    </row>
    <row r="93" s="139" customFormat="true" ht="19.5" hidden="false" customHeight="true" outlineLevel="0" collapsed="false">
      <c r="B93" s="112" t="s">
        <v>75</v>
      </c>
      <c r="C93" s="140"/>
      <c r="D93" s="140"/>
      <c r="E93" s="141"/>
    </row>
    <row r="94" s="9" customFormat="true" ht="20.25" hidden="false" customHeight="true" outlineLevel="0" collapsed="false">
      <c r="C94" s="142" t="s">
        <v>75</v>
      </c>
      <c r="D94" s="143"/>
      <c r="E94" s="6" t="s">
        <v>2</v>
      </c>
      <c r="F94" s="7" t="n">
        <v>44927</v>
      </c>
      <c r="G94" s="7" t="n">
        <v>44958</v>
      </c>
      <c r="H94" s="7" t="n">
        <v>44986</v>
      </c>
      <c r="I94" s="7" t="n">
        <v>45017</v>
      </c>
      <c r="J94" s="7" t="n">
        <v>45047</v>
      </c>
      <c r="K94" s="7" t="n">
        <v>45078</v>
      </c>
      <c r="L94" s="7" t="n">
        <v>45108</v>
      </c>
      <c r="M94" s="7" t="n">
        <v>45139</v>
      </c>
      <c r="N94" s="7" t="n">
        <v>45170</v>
      </c>
      <c r="O94" s="7" t="n">
        <v>45200</v>
      </c>
      <c r="P94" s="7" t="n">
        <v>45231</v>
      </c>
      <c r="Q94" s="7" t="n">
        <v>45261</v>
      </c>
      <c r="R94" s="8" t="s">
        <v>3</v>
      </c>
    </row>
    <row r="95" s="9" customFormat="true" ht="11.25" hidden="false" customHeight="false" outlineLevel="0" collapsed="false">
      <c r="C95" s="144" t="s">
        <v>76</v>
      </c>
      <c r="D95" s="145" t="s">
        <v>77</v>
      </c>
      <c r="E95" s="146" t="n">
        <v>664</v>
      </c>
      <c r="F95" s="147"/>
      <c r="G95" s="147"/>
      <c r="H95" s="148" t="n">
        <f aca="false">6*33.18</f>
        <v>199.08</v>
      </c>
      <c r="I95" s="148"/>
      <c r="J95" s="148"/>
      <c r="K95" s="148" t="n">
        <f aca="false">3*33.18</f>
        <v>99.54</v>
      </c>
      <c r="L95" s="147"/>
      <c r="M95" s="147"/>
      <c r="N95" s="147"/>
      <c r="O95" s="147"/>
      <c r="P95" s="147"/>
      <c r="Q95" s="147"/>
      <c r="R95" s="149" t="n">
        <f aca="false">E95-F95-G95-H95-I95-J95-K95-L95-M95-N95-O95-P95-Q95</f>
        <v>365.38</v>
      </c>
    </row>
    <row r="96" s="9" customFormat="true" ht="11.25" hidden="false" customHeight="false" outlineLevel="0" collapsed="false">
      <c r="C96" s="150" t="s">
        <v>78</v>
      </c>
      <c r="D96" s="151" t="s">
        <v>79</v>
      </c>
      <c r="E96" s="152" t="n">
        <f aca="false">2*20*12.5</f>
        <v>500</v>
      </c>
      <c r="F96" s="153"/>
      <c r="G96" s="153"/>
      <c r="H96" s="154" t="n">
        <f aca="false">2*10*12.5</f>
        <v>250</v>
      </c>
      <c r="I96" s="154"/>
      <c r="J96" s="154"/>
      <c r="K96" s="154" t="n">
        <f aca="false">6*12.5</f>
        <v>75</v>
      </c>
      <c r="L96" s="153"/>
      <c r="M96" s="153"/>
      <c r="N96" s="153"/>
      <c r="O96" s="153"/>
      <c r="P96" s="153"/>
      <c r="Q96" s="153"/>
      <c r="R96" s="155" t="n">
        <f aca="false">E96-F96-G96-H96-I96-J96-K96-L96-M96-N96-O96-P96-Q96</f>
        <v>175</v>
      </c>
    </row>
    <row r="97" s="9" customFormat="true" ht="11.25" hidden="false" customHeight="false" outlineLevel="0" collapsed="false">
      <c r="C97" s="150" t="s">
        <v>80</v>
      </c>
      <c r="D97" s="151" t="s">
        <v>81</v>
      </c>
      <c r="E97" s="152" t="n">
        <f aca="false">10*32</f>
        <v>320</v>
      </c>
      <c r="F97" s="153"/>
      <c r="G97" s="153"/>
      <c r="H97" s="154" t="n">
        <f aca="false">2*32</f>
        <v>64</v>
      </c>
      <c r="I97" s="154"/>
      <c r="J97" s="154" t="n">
        <v>128</v>
      </c>
      <c r="K97" s="154"/>
      <c r="L97" s="153"/>
      <c r="M97" s="153"/>
      <c r="N97" s="153"/>
      <c r="O97" s="153"/>
      <c r="P97" s="153"/>
      <c r="Q97" s="153"/>
      <c r="R97" s="155" t="n">
        <f aca="false">E97-F97-G97-H97-I97-J97-K97-L97-M97-N97-O97-P97-Q97</f>
        <v>128</v>
      </c>
    </row>
    <row r="98" s="9" customFormat="true" ht="11.25" hidden="false" customHeight="false" outlineLevel="0" collapsed="false">
      <c r="C98" s="150" t="s">
        <v>82</v>
      </c>
      <c r="D98" s="151" t="s">
        <v>83</v>
      </c>
      <c r="E98" s="152" t="n">
        <f aca="false">2*15*12.5</f>
        <v>375</v>
      </c>
      <c r="F98" s="153"/>
      <c r="G98" s="153"/>
      <c r="H98" s="154"/>
      <c r="I98" s="154"/>
      <c r="J98" s="154" t="n">
        <v>187.5</v>
      </c>
      <c r="K98" s="154"/>
      <c r="L98" s="153"/>
      <c r="M98" s="153"/>
      <c r="N98" s="153"/>
      <c r="O98" s="153"/>
      <c r="P98" s="153"/>
      <c r="Q98" s="153"/>
      <c r="R98" s="155" t="n">
        <f aca="false">E98-F98-G98-H98-I98-J98-K98-L98-M98-N98-O98-P98-Q98</f>
        <v>187.5</v>
      </c>
    </row>
    <row r="99" s="9" customFormat="true" ht="11.25" hidden="false" customHeight="false" outlineLevel="0" collapsed="false">
      <c r="C99" s="150" t="s">
        <v>84</v>
      </c>
      <c r="D99" s="151" t="s">
        <v>85</v>
      </c>
      <c r="E99" s="152" t="n">
        <f aca="false">(2300*0.15)+(100*12.5)</f>
        <v>1595</v>
      </c>
      <c r="F99" s="153"/>
      <c r="G99" s="153"/>
      <c r="H99" s="154"/>
      <c r="I99" s="154"/>
      <c r="J99" s="154"/>
      <c r="K99" s="154"/>
      <c r="L99" s="153"/>
      <c r="M99" s="153"/>
      <c r="N99" s="153"/>
      <c r="O99" s="153"/>
      <c r="P99" s="153"/>
      <c r="Q99" s="153"/>
      <c r="R99" s="155" t="n">
        <f aca="false">E99-F99-G99-H99-I99-J99-K99-L99-M99-N99-O99-P99-Q99</f>
        <v>1595</v>
      </c>
    </row>
    <row r="100" s="9" customFormat="true" ht="11.25" hidden="false" customHeight="false" outlineLevel="0" collapsed="false">
      <c r="C100" s="156" t="s">
        <v>86</v>
      </c>
      <c r="D100" s="157"/>
      <c r="E100" s="158" t="n">
        <v>1327</v>
      </c>
      <c r="F100" s="159"/>
      <c r="G100" s="159"/>
      <c r="H100" s="160" t="n">
        <f aca="false">0.5*1327</f>
        <v>663.5</v>
      </c>
      <c r="I100" s="160"/>
      <c r="J100" s="160"/>
      <c r="K100" s="160" t="n">
        <f aca="false">1327*0.25</f>
        <v>331.75</v>
      </c>
      <c r="L100" s="159"/>
      <c r="M100" s="159"/>
      <c r="N100" s="159"/>
      <c r="O100" s="159"/>
      <c r="P100" s="159"/>
      <c r="Q100" s="159"/>
      <c r="R100" s="161" t="n">
        <f aca="false">E100-F100-G100-H100-I100-J100-K100-L100-M100-N100-O100-P100-Q100</f>
        <v>331.75</v>
      </c>
    </row>
    <row r="101" s="162" customFormat="true" ht="12" hidden="false" customHeight="true" outlineLevel="0" collapsed="false">
      <c r="C101" s="163" t="s">
        <v>72</v>
      </c>
      <c r="D101" s="164"/>
      <c r="E101" s="90" t="n">
        <f aca="false">SUM(E95:E100)</f>
        <v>4781</v>
      </c>
      <c r="F101" s="90" t="n">
        <f aca="false">SUM(F95:F100)</f>
        <v>0</v>
      </c>
      <c r="G101" s="90" t="n">
        <f aca="false">SUM(G95:G100)</f>
        <v>0</v>
      </c>
      <c r="H101" s="90" t="n">
        <f aca="false">SUM(H95:H100)</f>
        <v>1176.58</v>
      </c>
      <c r="I101" s="90" t="n">
        <f aca="false">SUM(I95:I100)</f>
        <v>0</v>
      </c>
      <c r="J101" s="90" t="n">
        <f aca="false">SUM(J95:J100)</f>
        <v>315.5</v>
      </c>
      <c r="K101" s="90" t="n">
        <f aca="false">SUM(K95:K100)</f>
        <v>506.29</v>
      </c>
      <c r="L101" s="90" t="n">
        <f aca="false">SUM(L95:L100)</f>
        <v>0</v>
      </c>
      <c r="M101" s="90" t="n">
        <f aca="false">SUM(M95:M100)</f>
        <v>0</v>
      </c>
      <c r="N101" s="90" t="n">
        <f aca="false">SUM(N95:N100)</f>
        <v>0</v>
      </c>
      <c r="O101" s="90" t="n">
        <f aca="false">SUM(O95:O100)</f>
        <v>0</v>
      </c>
      <c r="P101" s="90" t="n">
        <f aca="false">SUM(P95:P100)</f>
        <v>0</v>
      </c>
      <c r="Q101" s="90" t="n">
        <f aca="false">SUM(Q95:Q100)</f>
        <v>0</v>
      </c>
      <c r="R101" s="165" t="n">
        <f aca="false">E101-F101-G101-H101-I101-J101-K101-L101-M101-N101-O101-P101-Q101</f>
        <v>2782.63</v>
      </c>
    </row>
    <row r="102" s="166" customFormat="true" ht="13.5" hidden="false" customHeight="true" outlineLevel="0" collapsed="false">
      <c r="C102" s="94" t="s">
        <v>62</v>
      </c>
      <c r="D102" s="167"/>
      <c r="E102" s="96" t="n">
        <f aca="false">E101*0.25</f>
        <v>1195.25</v>
      </c>
      <c r="F102" s="96" t="n">
        <f aca="false">F101*0.25</f>
        <v>0</v>
      </c>
      <c r="G102" s="96" t="n">
        <f aca="false">G101*0.25</f>
        <v>0</v>
      </c>
      <c r="H102" s="96" t="n">
        <f aca="false">H101*0.25</f>
        <v>294.145</v>
      </c>
      <c r="I102" s="96" t="n">
        <f aca="false">I101*0.25</f>
        <v>0</v>
      </c>
      <c r="J102" s="96" t="n">
        <f aca="false">J101*0.25</f>
        <v>78.875</v>
      </c>
      <c r="K102" s="96" t="n">
        <f aca="false">K101*0.25</f>
        <v>126.5725</v>
      </c>
      <c r="L102" s="96" t="n">
        <f aca="false">L101*0.25</f>
        <v>0</v>
      </c>
      <c r="M102" s="96" t="n">
        <f aca="false">M101*0.25</f>
        <v>0</v>
      </c>
      <c r="N102" s="96" t="n">
        <f aca="false">N101*0.25</f>
        <v>0</v>
      </c>
      <c r="O102" s="96" t="n">
        <f aca="false">O101*0.25</f>
        <v>0</v>
      </c>
      <c r="P102" s="96" t="n">
        <f aca="false">P101*0.25</f>
        <v>0</v>
      </c>
      <c r="Q102" s="96" t="n">
        <f aca="false">Q101*0.25</f>
        <v>0</v>
      </c>
      <c r="R102" s="125" t="n">
        <f aca="false">E102-F102-G102-H102-I102-J102-K102-L102-M102-N102-O102-P102-Q102</f>
        <v>695.6575</v>
      </c>
    </row>
    <row r="103" s="168" customFormat="true" ht="14.45" hidden="false" customHeight="true" outlineLevel="0" collapsed="false">
      <c r="C103" s="100" t="s">
        <v>87</v>
      </c>
      <c r="D103" s="169"/>
      <c r="E103" s="102" t="n">
        <f aca="false">E101+E102</f>
        <v>5976.25</v>
      </c>
      <c r="F103" s="104" t="n">
        <f aca="false">F101+F102</f>
        <v>0</v>
      </c>
      <c r="G103" s="104" t="n">
        <f aca="false">G101+G102</f>
        <v>0</v>
      </c>
      <c r="H103" s="104" t="n">
        <f aca="false">H101+H102</f>
        <v>1470.725</v>
      </c>
      <c r="I103" s="104" t="n">
        <f aca="false">I101+I102</f>
        <v>0</v>
      </c>
      <c r="J103" s="104" t="n">
        <f aca="false">J101+J102</f>
        <v>394.375</v>
      </c>
      <c r="K103" s="104" t="n">
        <f aca="false">K101+K102</f>
        <v>632.8625</v>
      </c>
      <c r="L103" s="104" t="n">
        <f aca="false">L101+L102</f>
        <v>0</v>
      </c>
      <c r="M103" s="104" t="n">
        <f aca="false">M101+M102</f>
        <v>0</v>
      </c>
      <c r="N103" s="104" t="n">
        <f aca="false">N101+N102</f>
        <v>0</v>
      </c>
      <c r="O103" s="104" t="n">
        <f aca="false">O101+O102</f>
        <v>0</v>
      </c>
      <c r="P103" s="104" t="n">
        <f aca="false">P101+P102</f>
        <v>0</v>
      </c>
      <c r="Q103" s="104" t="n">
        <f aca="false">Q101+Q102</f>
        <v>0</v>
      </c>
      <c r="R103" s="133" t="n">
        <f aca="false">E103-F103-G103-H103-I103-J103-K103-L103-M103-N103-O103-P103-Q103</f>
        <v>3478.2875</v>
      </c>
    </row>
    <row r="104" s="170" customFormat="true" ht="11.25" hidden="false" customHeight="false" outlineLevel="0" collapsed="false">
      <c r="C104" s="171"/>
      <c r="D104" s="172"/>
      <c r="H104" s="139"/>
      <c r="I104" s="139"/>
      <c r="J104" s="139"/>
      <c r="K104" s="138"/>
    </row>
    <row r="105" s="170" customFormat="true" ht="11.25" hidden="false" customHeight="false" outlineLevel="0" collapsed="false">
      <c r="C105" s="172"/>
      <c r="D105" s="172"/>
      <c r="H105" s="139"/>
      <c r="I105" s="139"/>
      <c r="J105" s="139"/>
      <c r="K105" s="138"/>
    </row>
    <row r="106" s="170" customFormat="true" ht="11.25" hidden="false" customHeight="false" outlineLevel="0" collapsed="false">
      <c r="C106" s="172"/>
      <c r="D106" s="172"/>
      <c r="H106" s="139"/>
      <c r="I106" s="139"/>
      <c r="J106" s="139"/>
      <c r="K106" s="138"/>
    </row>
    <row r="107" s="170" customFormat="true" ht="11.25" hidden="false" customHeight="false" outlineLevel="0" collapsed="false">
      <c r="C107" s="172"/>
      <c r="D107" s="172"/>
      <c r="H107" s="139"/>
      <c r="I107" s="139"/>
      <c r="J107" s="139"/>
      <c r="K107" s="138"/>
    </row>
    <row r="108" s="170" customFormat="true" ht="11.25" hidden="false" customHeight="false" outlineLevel="0" collapsed="false">
      <c r="C108" s="172"/>
      <c r="D108" s="172"/>
      <c r="H108" s="139"/>
      <c r="I108" s="139"/>
      <c r="J108" s="139"/>
      <c r="K108" s="138"/>
    </row>
    <row r="109" s="170" customFormat="true" ht="11.25" hidden="false" customHeight="false" outlineLevel="0" collapsed="false">
      <c r="C109" s="172"/>
      <c r="D109" s="172"/>
      <c r="H109" s="139"/>
      <c r="I109" s="139"/>
      <c r="J109" s="139"/>
      <c r="K109" s="138"/>
    </row>
    <row r="110" s="170" customFormat="true" ht="11.25" hidden="false" customHeight="false" outlineLevel="0" collapsed="false">
      <c r="C110" s="172"/>
      <c r="D110" s="172"/>
      <c r="H110" s="139"/>
      <c r="I110" s="139"/>
      <c r="J110" s="139"/>
      <c r="K110" s="138"/>
    </row>
    <row r="111" s="170" customFormat="true" ht="11.25" hidden="false" customHeight="false" outlineLevel="0" collapsed="false">
      <c r="C111" s="172"/>
      <c r="D111" s="172"/>
      <c r="H111" s="139"/>
      <c r="I111" s="139"/>
      <c r="J111" s="139"/>
      <c r="K111" s="138"/>
    </row>
    <row r="112" s="170" customFormat="true" ht="11.25" hidden="false" customHeight="false" outlineLevel="0" collapsed="false">
      <c r="C112" s="172"/>
      <c r="D112" s="172"/>
      <c r="H112" s="139"/>
      <c r="I112" s="139"/>
      <c r="J112" s="139"/>
      <c r="K112" s="138"/>
    </row>
    <row r="113" s="170" customFormat="true" ht="11.25" hidden="false" customHeight="false" outlineLevel="0" collapsed="false">
      <c r="C113" s="172"/>
      <c r="D113" s="172"/>
      <c r="H113" s="139"/>
      <c r="I113" s="139"/>
      <c r="J113" s="139"/>
      <c r="K113" s="138"/>
    </row>
    <row r="114" s="170" customFormat="true" ht="11.25" hidden="false" customHeight="false" outlineLevel="0" collapsed="false">
      <c r="C114" s="172"/>
      <c r="D114" s="172"/>
      <c r="H114" s="139"/>
      <c r="I114" s="139"/>
      <c r="J114" s="139"/>
      <c r="K114" s="138"/>
    </row>
    <row r="115" s="170" customFormat="true" ht="11.25" hidden="false" customHeight="false" outlineLevel="0" collapsed="false">
      <c r="C115" s="172"/>
      <c r="D115" s="172"/>
      <c r="H115" s="139"/>
      <c r="I115" s="139"/>
      <c r="J115" s="139"/>
      <c r="K115" s="138"/>
    </row>
    <row r="116" s="170" customFormat="true" ht="11.25" hidden="false" customHeight="false" outlineLevel="0" collapsed="false">
      <c r="C116" s="172"/>
      <c r="D116" s="172"/>
      <c r="H116" s="139"/>
      <c r="I116" s="139"/>
      <c r="J116" s="139"/>
      <c r="K116" s="138"/>
    </row>
    <row r="117" s="170" customFormat="true" ht="11.25" hidden="false" customHeight="false" outlineLevel="0" collapsed="false">
      <c r="C117" s="172"/>
      <c r="D117" s="172"/>
      <c r="H117" s="139"/>
      <c r="I117" s="139"/>
      <c r="J117" s="139"/>
      <c r="K117" s="138"/>
    </row>
    <row r="118" s="170" customFormat="true" ht="11.25" hidden="false" customHeight="false" outlineLevel="0" collapsed="false">
      <c r="C118" s="172"/>
      <c r="D118" s="172"/>
      <c r="H118" s="139"/>
      <c r="I118" s="139"/>
      <c r="J118" s="139"/>
      <c r="K118" s="138"/>
    </row>
    <row r="119" s="170" customFormat="true" ht="11.25" hidden="false" customHeight="false" outlineLevel="0" collapsed="false">
      <c r="C119" s="172"/>
      <c r="D119" s="172"/>
      <c r="H119" s="139"/>
      <c r="I119" s="139"/>
      <c r="J119" s="139"/>
      <c r="K119" s="138"/>
    </row>
    <row r="120" s="170" customFormat="true" ht="17.25" hidden="false" customHeight="true" outlineLevel="0" collapsed="false">
      <c r="B120" s="173" t="s">
        <v>88</v>
      </c>
      <c r="C120" s="173"/>
      <c r="D120" s="173"/>
      <c r="E120" s="173"/>
    </row>
    <row r="121" customFormat="false" ht="14.25" hidden="false" customHeight="true" outlineLevel="0" collapsed="false">
      <c r="C121" s="174" t="s">
        <v>88</v>
      </c>
      <c r="D121" s="175"/>
      <c r="E121" s="6" t="s">
        <v>2</v>
      </c>
      <c r="F121" s="176" t="n">
        <v>44927</v>
      </c>
      <c r="G121" s="176" t="n">
        <v>44958</v>
      </c>
      <c r="H121" s="176" t="n">
        <v>44986</v>
      </c>
      <c r="I121" s="176" t="n">
        <v>45017</v>
      </c>
      <c r="J121" s="176" t="n">
        <v>45047</v>
      </c>
      <c r="K121" s="176" t="n">
        <v>45078</v>
      </c>
      <c r="L121" s="176" t="n">
        <v>45108</v>
      </c>
      <c r="M121" s="176" t="n">
        <v>45139</v>
      </c>
      <c r="N121" s="176" t="n">
        <v>45170</v>
      </c>
      <c r="O121" s="176" t="n">
        <v>45200</v>
      </c>
      <c r="P121" s="176" t="n">
        <v>45231</v>
      </c>
      <c r="Q121" s="176" t="n">
        <v>45261</v>
      </c>
      <c r="R121" s="177" t="s">
        <v>3</v>
      </c>
    </row>
    <row r="122" customFormat="false" ht="13.5" hidden="false" customHeight="true" outlineLevel="0" collapsed="false">
      <c r="C122" s="178" t="s">
        <v>89</v>
      </c>
      <c r="D122" s="175"/>
      <c r="E122" s="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7"/>
    </row>
    <row r="123" customFormat="false" ht="11.25" hidden="false" customHeight="false" outlineLevel="0" collapsed="false">
      <c r="C123" s="179" t="s">
        <v>90</v>
      </c>
      <c r="D123" s="180"/>
      <c r="E123" s="181" t="n">
        <f aca="false">SUM(E124:E125)</f>
        <v>2800</v>
      </c>
      <c r="F123" s="58" t="n">
        <f aca="false">SUM(F124:F125)</f>
        <v>0</v>
      </c>
      <c r="G123" s="58" t="n">
        <f aca="false">SUM(G124:G125)</f>
        <v>0</v>
      </c>
      <c r="H123" s="58" t="n">
        <f aca="false">SUM(H124:H125)</f>
        <v>0</v>
      </c>
      <c r="I123" s="58" t="n">
        <f aca="false">SUM(I124:I125)</f>
        <v>0</v>
      </c>
      <c r="J123" s="58" t="n">
        <f aca="false">SUM(J124:J125)</f>
        <v>1400</v>
      </c>
      <c r="K123" s="58" t="n">
        <f aca="false">SUM(K124:K125)</f>
        <v>0</v>
      </c>
      <c r="L123" s="58" t="n">
        <f aca="false">SUM(L124:L125)</f>
        <v>1400</v>
      </c>
      <c r="M123" s="58" t="n">
        <f aca="false">SUM(M124:M125)</f>
        <v>0</v>
      </c>
      <c r="N123" s="58" t="n">
        <f aca="false">SUM(N124:N125)</f>
        <v>0</v>
      </c>
      <c r="O123" s="58" t="n">
        <f aca="false">SUM(O124:O125)</f>
        <v>0</v>
      </c>
      <c r="P123" s="58" t="n">
        <f aca="false">SUM(P124:P125)</f>
        <v>0</v>
      </c>
      <c r="Q123" s="58" t="n">
        <f aca="false">SUM(Q124:Q125)</f>
        <v>0</v>
      </c>
      <c r="R123" s="78" t="n">
        <f aca="false">E123-F123-G123-H123-I123-J123-K123-L123-M123-N123-O123-P123-Q123</f>
        <v>0</v>
      </c>
    </row>
    <row r="124" customFormat="false" ht="11.25" hidden="true" customHeight="false" outlineLevel="0" collapsed="false">
      <c r="C124" s="182" t="s">
        <v>91</v>
      </c>
      <c r="D124" s="183" t="s">
        <v>92</v>
      </c>
      <c r="E124" s="184" t="n">
        <f aca="false">10000*0.14</f>
        <v>1400</v>
      </c>
      <c r="F124" s="185"/>
      <c r="G124" s="186"/>
      <c r="H124" s="186"/>
      <c r="I124" s="186"/>
      <c r="J124" s="186" t="n">
        <v>1400</v>
      </c>
      <c r="K124" s="186"/>
      <c r="L124" s="186"/>
      <c r="M124" s="186"/>
      <c r="N124" s="186"/>
      <c r="O124" s="186"/>
      <c r="P124" s="186"/>
      <c r="Q124" s="186"/>
      <c r="R124" s="187" t="n">
        <f aca="false">E124-F124-G124-H124-I124-J124-K124-L124-M124-N124-O124-P124-Q124</f>
        <v>0</v>
      </c>
    </row>
    <row r="125" customFormat="false" ht="11.25" hidden="true" customHeight="false" outlineLevel="0" collapsed="false">
      <c r="C125" s="188" t="s">
        <v>93</v>
      </c>
      <c r="D125" s="83" t="s">
        <v>92</v>
      </c>
      <c r="E125" s="189" t="n">
        <f aca="false">10000*0.14</f>
        <v>1400</v>
      </c>
      <c r="F125" s="60"/>
      <c r="G125" s="60"/>
      <c r="H125" s="60"/>
      <c r="I125" s="60"/>
      <c r="J125" s="60"/>
      <c r="K125" s="60"/>
      <c r="L125" s="60" t="n">
        <v>1400</v>
      </c>
      <c r="M125" s="60"/>
      <c r="N125" s="60"/>
      <c r="O125" s="60"/>
      <c r="P125" s="60"/>
      <c r="Q125" s="60"/>
      <c r="R125" s="190" t="n">
        <f aca="false">E125-F125-G125-H125-I125-J125-K125-L125-M125-N125-O125-P125-Q125</f>
        <v>0</v>
      </c>
    </row>
    <row r="126" customFormat="false" ht="11.25" hidden="false" customHeight="false" outlineLevel="0" collapsed="false">
      <c r="C126" s="191" t="s">
        <v>94</v>
      </c>
      <c r="D126" s="192"/>
      <c r="E126" s="193" t="n">
        <f aca="false">SUM(E127:E132)</f>
        <v>4764.48</v>
      </c>
      <c r="F126" s="27" t="n">
        <f aca="false">SUM(F127:F132)</f>
        <v>0</v>
      </c>
      <c r="G126" s="27" t="n">
        <f aca="false">SUM(G127:G132)</f>
        <v>0</v>
      </c>
      <c r="H126" s="27" t="n">
        <f aca="false">SUM(H127:H132)</f>
        <v>0</v>
      </c>
      <c r="I126" s="27" t="n">
        <f aca="false">SUM(I127:I132)</f>
        <v>794.08</v>
      </c>
      <c r="J126" s="27" t="n">
        <f aca="false">SUM(J127:J132)</f>
        <v>794.08</v>
      </c>
      <c r="K126" s="27" t="n">
        <f aca="false">SUM(K127:K132)</f>
        <v>794.08</v>
      </c>
      <c r="L126" s="27" t="n">
        <f aca="false">SUM(L127:L132)</f>
        <v>794.08</v>
      </c>
      <c r="M126" s="27" t="n">
        <f aca="false">SUM(M127:M132)</f>
        <v>794.08</v>
      </c>
      <c r="N126" s="27" t="n">
        <f aca="false">SUM(N127:N132)</f>
        <v>794.08</v>
      </c>
      <c r="O126" s="27" t="n">
        <f aca="false">SUM(O127:O132)</f>
        <v>0</v>
      </c>
      <c r="P126" s="27" t="n">
        <f aca="false">SUM(P127:P132)</f>
        <v>0</v>
      </c>
      <c r="Q126" s="27" t="n">
        <f aca="false">SUM(Q127:Q132)</f>
        <v>0</v>
      </c>
      <c r="R126" s="48" t="n">
        <f aca="false">E126-F126-G126-H126-I126-J126-K126-L126-M126-N126-O126-P126-Q126</f>
        <v>0</v>
      </c>
    </row>
    <row r="127" customFormat="false" ht="11.25" hidden="true" customHeight="false" outlineLevel="0" collapsed="false">
      <c r="C127" s="188" t="s">
        <v>95</v>
      </c>
      <c r="D127" s="83" t="s">
        <v>96</v>
      </c>
      <c r="E127" s="189" t="n">
        <f aca="false">5672*0.14</f>
        <v>794.08</v>
      </c>
      <c r="F127" s="60"/>
      <c r="G127" s="60"/>
      <c r="H127" s="60"/>
      <c r="I127" s="60" t="n">
        <v>794.08</v>
      </c>
      <c r="J127" s="60"/>
      <c r="K127" s="60"/>
      <c r="L127" s="60"/>
      <c r="M127" s="60"/>
      <c r="N127" s="60"/>
      <c r="O127" s="60"/>
      <c r="P127" s="60"/>
      <c r="Q127" s="60"/>
      <c r="R127" s="187" t="n">
        <f aca="false">E127-F127-G127-H127-I127-J127-K127-L127-M127-N127-O127-P127-Q127</f>
        <v>0</v>
      </c>
    </row>
    <row r="128" customFormat="false" ht="11.25" hidden="true" customHeight="false" outlineLevel="0" collapsed="false">
      <c r="C128" s="194" t="s">
        <v>97</v>
      </c>
      <c r="D128" s="80" t="s">
        <v>96</v>
      </c>
      <c r="E128" s="81" t="n">
        <f aca="false">5672*0.14</f>
        <v>794.08</v>
      </c>
      <c r="F128" s="32"/>
      <c r="G128" s="32"/>
      <c r="H128" s="32"/>
      <c r="I128" s="32"/>
      <c r="J128" s="32" t="n">
        <v>794.08</v>
      </c>
      <c r="K128" s="32"/>
      <c r="L128" s="32"/>
      <c r="M128" s="32"/>
      <c r="N128" s="32"/>
      <c r="O128" s="32"/>
      <c r="P128" s="32"/>
      <c r="Q128" s="32"/>
      <c r="R128" s="155" t="n">
        <f aca="false">E128-F128-G128-H128-I128-J128-K128-L128-M128-N128-O128-P128-Q128</f>
        <v>0</v>
      </c>
    </row>
    <row r="129" customFormat="false" ht="11.25" hidden="true" customHeight="false" outlineLevel="0" collapsed="false">
      <c r="C129" s="194" t="s">
        <v>26</v>
      </c>
      <c r="D129" s="80" t="s">
        <v>96</v>
      </c>
      <c r="E129" s="81" t="n">
        <f aca="false">5672*0.14</f>
        <v>794.08</v>
      </c>
      <c r="F129" s="32"/>
      <c r="G129" s="32"/>
      <c r="H129" s="32"/>
      <c r="I129" s="32"/>
      <c r="J129" s="32"/>
      <c r="K129" s="32" t="n">
        <v>794.08</v>
      </c>
      <c r="L129" s="32"/>
      <c r="M129" s="32"/>
      <c r="N129" s="32"/>
      <c r="O129" s="32"/>
      <c r="P129" s="32"/>
      <c r="Q129" s="32"/>
      <c r="R129" s="155" t="n">
        <f aca="false">E129-F129-G129-H129-I129-J129-K129-L129-M129-N129-O129-P129-Q129</f>
        <v>0</v>
      </c>
    </row>
    <row r="130" customFormat="false" ht="11.25" hidden="true" customHeight="false" outlineLevel="0" collapsed="false">
      <c r="C130" s="194" t="s">
        <v>35</v>
      </c>
      <c r="D130" s="80" t="s">
        <v>96</v>
      </c>
      <c r="E130" s="81" t="n">
        <f aca="false">5672*0.14</f>
        <v>794.08</v>
      </c>
      <c r="F130" s="32"/>
      <c r="G130" s="32"/>
      <c r="H130" s="32"/>
      <c r="I130" s="32"/>
      <c r="J130" s="32"/>
      <c r="K130" s="32"/>
      <c r="L130" s="32" t="n">
        <v>794.08</v>
      </c>
      <c r="M130" s="32"/>
      <c r="N130" s="32"/>
      <c r="O130" s="32"/>
      <c r="P130" s="32"/>
      <c r="Q130" s="32"/>
      <c r="R130" s="155" t="n">
        <f aca="false">E130-F130-G130-H130-I130-J130-K130-L130-M130-N130-O130-P130-Q130</f>
        <v>0</v>
      </c>
    </row>
    <row r="131" customFormat="false" ht="11.25" hidden="true" customHeight="false" outlineLevel="0" collapsed="false">
      <c r="C131" s="194" t="s">
        <v>98</v>
      </c>
      <c r="D131" s="80" t="s">
        <v>96</v>
      </c>
      <c r="E131" s="81" t="n">
        <f aca="false">5672*0.14</f>
        <v>794.08</v>
      </c>
      <c r="F131" s="32"/>
      <c r="G131" s="32"/>
      <c r="H131" s="32"/>
      <c r="I131" s="32"/>
      <c r="J131" s="32"/>
      <c r="K131" s="32"/>
      <c r="L131" s="32"/>
      <c r="M131" s="32" t="n">
        <v>794.08</v>
      </c>
      <c r="N131" s="32"/>
      <c r="O131" s="32"/>
      <c r="P131" s="32"/>
      <c r="Q131" s="32"/>
      <c r="R131" s="155" t="n">
        <f aca="false">E131-F131-G131-H131-I131-J131-K131-L131-M131-N131-O131-P131-Q131</f>
        <v>0</v>
      </c>
    </row>
    <row r="132" s="33" customFormat="true" ht="11.25" hidden="true" customHeight="false" outlineLevel="0" collapsed="false">
      <c r="C132" s="188" t="s">
        <v>19</v>
      </c>
      <c r="D132" s="83" t="s">
        <v>96</v>
      </c>
      <c r="E132" s="189" t="n">
        <f aca="false">5672*0.14</f>
        <v>794.08</v>
      </c>
      <c r="F132" s="64"/>
      <c r="G132" s="64"/>
      <c r="H132" s="64"/>
      <c r="I132" s="64"/>
      <c r="J132" s="64"/>
      <c r="K132" s="64"/>
      <c r="L132" s="64"/>
      <c r="M132" s="64"/>
      <c r="N132" s="60" t="n">
        <v>794.08</v>
      </c>
      <c r="O132" s="64"/>
      <c r="P132" s="64"/>
      <c r="Q132" s="64"/>
      <c r="R132" s="190" t="n">
        <f aca="false">E132-F132-G132-H132-I132-J132-K132-L132-M132-N132-O132-P132-Q132</f>
        <v>0</v>
      </c>
    </row>
    <row r="133" customFormat="false" ht="11.25" hidden="false" customHeight="false" outlineLevel="0" collapsed="false">
      <c r="C133" s="191" t="s">
        <v>99</v>
      </c>
      <c r="D133" s="192"/>
      <c r="E133" s="193" t="n">
        <f aca="false">SUM(E134:E139)</f>
        <v>750.96</v>
      </c>
      <c r="F133" s="27" t="n">
        <f aca="false">SUM(F134:F139)</f>
        <v>0</v>
      </c>
      <c r="G133" s="27" t="n">
        <f aca="false">SUM(G134:G139)</f>
        <v>0</v>
      </c>
      <c r="H133" s="27" t="n">
        <f aca="false">SUM(H134:H139)</f>
        <v>0</v>
      </c>
      <c r="I133" s="27" t="n">
        <f aca="false">SUM(I134:I139)</f>
        <v>125.16</v>
      </c>
      <c r="J133" s="27" t="n">
        <f aca="false">SUM(J134:J139)</f>
        <v>125.16</v>
      </c>
      <c r="K133" s="27" t="n">
        <f aca="false">SUM(K134:K139)</f>
        <v>125.16</v>
      </c>
      <c r="L133" s="27" t="n">
        <f aca="false">SUM(L134:L139)</f>
        <v>125.16</v>
      </c>
      <c r="M133" s="27" t="n">
        <f aca="false">SUM(M134:M139)</f>
        <v>125.16</v>
      </c>
      <c r="N133" s="27" t="n">
        <f aca="false">SUM(N134:N139)</f>
        <v>125.16</v>
      </c>
      <c r="O133" s="27" t="n">
        <f aca="false">SUM(O134:O139)</f>
        <v>0</v>
      </c>
      <c r="P133" s="27" t="n">
        <f aca="false">SUM(P134:P139)</f>
        <v>0</v>
      </c>
      <c r="Q133" s="27" t="n">
        <f aca="false">SUM(Q134:Q139)</f>
        <v>0</v>
      </c>
      <c r="R133" s="48" t="n">
        <f aca="false">E133-F133-G133-H133-I133-J133-K133-L133-M133-N133-O133-P133-Q133</f>
        <v>0</v>
      </c>
    </row>
    <row r="134" customFormat="false" ht="11.25" hidden="true" customHeight="false" outlineLevel="0" collapsed="false">
      <c r="C134" s="188" t="s">
        <v>100</v>
      </c>
      <c r="D134" s="83" t="s">
        <v>101</v>
      </c>
      <c r="E134" s="189" t="n">
        <f aca="false">894*0.14</f>
        <v>125.16</v>
      </c>
      <c r="F134" s="60"/>
      <c r="G134" s="60"/>
      <c r="H134" s="60"/>
      <c r="I134" s="60" t="n">
        <v>125.16</v>
      </c>
      <c r="J134" s="60"/>
      <c r="K134" s="60"/>
      <c r="L134" s="60"/>
      <c r="M134" s="60"/>
      <c r="N134" s="60"/>
      <c r="O134" s="60"/>
      <c r="P134" s="60"/>
      <c r="Q134" s="60"/>
      <c r="R134" s="187" t="n">
        <f aca="false">E134-F134-G134-H134-I134-J134-K134-L134-M134-N134-O134-P134-Q134</f>
        <v>0</v>
      </c>
    </row>
    <row r="135" customFormat="false" ht="11.25" hidden="true" customHeight="false" outlineLevel="0" collapsed="false">
      <c r="C135" s="194" t="s">
        <v>8</v>
      </c>
      <c r="D135" s="80" t="s">
        <v>101</v>
      </c>
      <c r="E135" s="81" t="n">
        <f aca="false">894*0.14</f>
        <v>125.16</v>
      </c>
      <c r="F135" s="32"/>
      <c r="G135" s="32"/>
      <c r="H135" s="32"/>
      <c r="I135" s="32"/>
      <c r="J135" s="32" t="n">
        <v>125.16</v>
      </c>
      <c r="K135" s="32"/>
      <c r="L135" s="32"/>
      <c r="M135" s="32"/>
      <c r="N135" s="32"/>
      <c r="O135" s="32"/>
      <c r="P135" s="32"/>
      <c r="Q135" s="32"/>
      <c r="R135" s="155" t="n">
        <f aca="false">E135-F135-G135-H135-I135-J135-K135-L135-M135-N135-O135-P135-Q135</f>
        <v>0</v>
      </c>
    </row>
    <row r="136" customFormat="false" ht="11.25" hidden="true" customHeight="false" outlineLevel="0" collapsed="false">
      <c r="C136" s="194" t="s">
        <v>10</v>
      </c>
      <c r="D136" s="80" t="s">
        <v>101</v>
      </c>
      <c r="E136" s="81" t="n">
        <f aca="false">894*0.14</f>
        <v>125.16</v>
      </c>
      <c r="F136" s="32"/>
      <c r="G136" s="32"/>
      <c r="H136" s="32"/>
      <c r="I136" s="32"/>
      <c r="J136" s="32"/>
      <c r="K136" s="32" t="n">
        <v>125.16</v>
      </c>
      <c r="L136" s="32"/>
      <c r="M136" s="32"/>
      <c r="N136" s="32"/>
      <c r="O136" s="32"/>
      <c r="P136" s="32"/>
      <c r="Q136" s="32"/>
      <c r="R136" s="155" t="n">
        <f aca="false">E136-F136-G136-H136-I136-J136-K136-L136-M136-N136-O136-P136-Q136</f>
        <v>0</v>
      </c>
    </row>
    <row r="137" customFormat="false" ht="11.25" hidden="true" customHeight="false" outlineLevel="0" collapsed="false">
      <c r="C137" s="194" t="s">
        <v>11</v>
      </c>
      <c r="D137" s="80" t="s">
        <v>101</v>
      </c>
      <c r="E137" s="81" t="n">
        <f aca="false">894*0.14</f>
        <v>125.16</v>
      </c>
      <c r="F137" s="32"/>
      <c r="G137" s="32"/>
      <c r="H137" s="32"/>
      <c r="I137" s="32"/>
      <c r="J137" s="32"/>
      <c r="K137" s="32"/>
      <c r="L137" s="32" t="n">
        <v>125.16</v>
      </c>
      <c r="M137" s="32"/>
      <c r="N137" s="32"/>
      <c r="O137" s="32"/>
      <c r="P137" s="32"/>
      <c r="Q137" s="32"/>
      <c r="R137" s="155" t="n">
        <f aca="false">E137-F137-G137-H137-I137-J137-K137-L137-M137-N137-O137-P137-Q137</f>
        <v>0</v>
      </c>
    </row>
    <row r="138" customFormat="false" ht="11.25" hidden="true" customHeight="false" outlineLevel="0" collapsed="false">
      <c r="C138" s="194" t="s">
        <v>102</v>
      </c>
      <c r="D138" s="80" t="s">
        <v>101</v>
      </c>
      <c r="E138" s="81" t="n">
        <f aca="false">894*0.14</f>
        <v>125.16</v>
      </c>
      <c r="F138" s="32"/>
      <c r="G138" s="32"/>
      <c r="H138" s="32"/>
      <c r="I138" s="32"/>
      <c r="J138" s="32"/>
      <c r="K138" s="32"/>
      <c r="L138" s="32"/>
      <c r="M138" s="32" t="n">
        <v>125.16</v>
      </c>
      <c r="N138" s="32"/>
      <c r="O138" s="32"/>
      <c r="P138" s="32"/>
      <c r="Q138" s="32"/>
      <c r="R138" s="155" t="n">
        <f aca="false">E138-F138-G138-H138-I138-J138-K138-L138-M138-N138-O138-P138-Q138</f>
        <v>0</v>
      </c>
    </row>
    <row r="139" s="33" customFormat="true" ht="11.25" hidden="true" customHeight="false" outlineLevel="0" collapsed="false">
      <c r="C139" s="188" t="s">
        <v>24</v>
      </c>
      <c r="D139" s="83" t="s">
        <v>101</v>
      </c>
      <c r="E139" s="189" t="n">
        <f aca="false">894*0.14</f>
        <v>125.16</v>
      </c>
      <c r="F139" s="64"/>
      <c r="G139" s="64"/>
      <c r="H139" s="64"/>
      <c r="I139" s="64"/>
      <c r="J139" s="64"/>
      <c r="K139" s="64"/>
      <c r="L139" s="64"/>
      <c r="M139" s="64"/>
      <c r="N139" s="60" t="n">
        <v>125.16</v>
      </c>
      <c r="O139" s="64"/>
      <c r="P139" s="64"/>
      <c r="Q139" s="64"/>
      <c r="R139" s="190" t="n">
        <f aca="false">E139-F139-G139-H139-I139-J139-K139-L139-M139-N139-O139-P139-Q139</f>
        <v>0</v>
      </c>
    </row>
    <row r="140" customFormat="false" ht="11.25" hidden="false" customHeight="false" outlineLevel="0" collapsed="false">
      <c r="C140" s="191" t="s">
        <v>103</v>
      </c>
      <c r="D140" s="192"/>
      <c r="E140" s="193" t="n">
        <f aca="false">SUM(E141:E146)</f>
        <v>168.3</v>
      </c>
      <c r="F140" s="27" t="n">
        <f aca="false">SUM(F141:F146)</f>
        <v>0</v>
      </c>
      <c r="G140" s="27" t="n">
        <f aca="false">SUM(G141:G146)</f>
        <v>0</v>
      </c>
      <c r="H140" s="27" t="n">
        <f aca="false">SUM(H141:H146)</f>
        <v>0</v>
      </c>
      <c r="I140" s="27" t="n">
        <f aca="false">SUM(I141:I146)</f>
        <v>28.05</v>
      </c>
      <c r="J140" s="27" t="n">
        <f aca="false">SUM(J141:J146)</f>
        <v>28.05</v>
      </c>
      <c r="K140" s="27" t="n">
        <f aca="false">SUM(K141:K146)</f>
        <v>28.05</v>
      </c>
      <c r="L140" s="27" t="n">
        <f aca="false">SUM(L141:L146)</f>
        <v>28.05</v>
      </c>
      <c r="M140" s="27" t="n">
        <f aca="false">SUM(M141:M146)</f>
        <v>28.05</v>
      </c>
      <c r="N140" s="27" t="n">
        <f aca="false">SUM(N141:N146)</f>
        <v>28.05</v>
      </c>
      <c r="O140" s="27" t="n">
        <f aca="false">SUM(O141:O146)</f>
        <v>0</v>
      </c>
      <c r="P140" s="27" t="n">
        <f aca="false">SUM(P141:P146)</f>
        <v>0</v>
      </c>
      <c r="Q140" s="27" t="n">
        <f aca="false">SUM(Q141:Q146)</f>
        <v>0</v>
      </c>
      <c r="R140" s="48" t="n">
        <f aca="false">E140-F140-G140-H140-I140-J140-K140-L140-M140-N140-O140-P140-Q140</f>
        <v>0</v>
      </c>
    </row>
    <row r="141" customFormat="false" ht="11.25" hidden="true" customHeight="false" outlineLevel="0" collapsed="false">
      <c r="C141" s="188" t="s">
        <v>104</v>
      </c>
      <c r="D141" s="83" t="s">
        <v>105</v>
      </c>
      <c r="E141" s="189" t="n">
        <f aca="false">187*0.15</f>
        <v>28.05</v>
      </c>
      <c r="F141" s="60"/>
      <c r="G141" s="60"/>
      <c r="H141" s="60"/>
      <c r="I141" s="60" t="n">
        <v>28.05</v>
      </c>
      <c r="J141" s="60"/>
      <c r="K141" s="60"/>
      <c r="L141" s="60"/>
      <c r="M141" s="60"/>
      <c r="N141" s="60"/>
      <c r="O141" s="60"/>
      <c r="P141" s="60"/>
      <c r="Q141" s="60"/>
      <c r="R141" s="187" t="n">
        <f aca="false">E141-F141-G141-H141-I141-J141-K141-L141-M141-N141-O141-P141-Q141</f>
        <v>0</v>
      </c>
    </row>
    <row r="142" customFormat="false" ht="11.25" hidden="true" customHeight="false" outlineLevel="0" collapsed="false">
      <c r="C142" s="194" t="s">
        <v>8</v>
      </c>
      <c r="D142" s="80" t="s">
        <v>105</v>
      </c>
      <c r="E142" s="81" t="n">
        <f aca="false">187*0.15</f>
        <v>28.05</v>
      </c>
      <c r="F142" s="32"/>
      <c r="G142" s="32"/>
      <c r="H142" s="32"/>
      <c r="I142" s="32"/>
      <c r="J142" s="32" t="n">
        <v>28.05</v>
      </c>
      <c r="K142" s="32"/>
      <c r="L142" s="32"/>
      <c r="M142" s="32"/>
      <c r="N142" s="32"/>
      <c r="O142" s="32"/>
      <c r="P142" s="32"/>
      <c r="Q142" s="32"/>
      <c r="R142" s="155" t="n">
        <f aca="false">E142-F142-G142-H142-I142-J142-K142-L142-M142-N142-O142-P142-Q142</f>
        <v>0</v>
      </c>
    </row>
    <row r="143" customFormat="false" ht="11.25" hidden="true" customHeight="false" outlineLevel="0" collapsed="false">
      <c r="C143" s="194" t="s">
        <v>10</v>
      </c>
      <c r="D143" s="80" t="s">
        <v>105</v>
      </c>
      <c r="E143" s="81" t="n">
        <f aca="false">187*0.15</f>
        <v>28.05</v>
      </c>
      <c r="F143" s="32"/>
      <c r="G143" s="32"/>
      <c r="H143" s="32"/>
      <c r="I143" s="32"/>
      <c r="J143" s="32"/>
      <c r="K143" s="32" t="n">
        <v>28.05</v>
      </c>
      <c r="L143" s="32"/>
      <c r="M143" s="32"/>
      <c r="N143" s="32"/>
      <c r="O143" s="32"/>
      <c r="P143" s="32"/>
      <c r="Q143" s="32"/>
      <c r="R143" s="155" t="n">
        <f aca="false">E143-F143-G143-H143-I143-J143-K143-L143-M143-N143-O143-P143-Q143</f>
        <v>0</v>
      </c>
    </row>
    <row r="144" customFormat="false" ht="11.25" hidden="true" customHeight="false" outlineLevel="0" collapsed="false">
      <c r="C144" s="194" t="s">
        <v>23</v>
      </c>
      <c r="D144" s="80" t="s">
        <v>105</v>
      </c>
      <c r="E144" s="81" t="n">
        <f aca="false">187*0.15</f>
        <v>28.05</v>
      </c>
      <c r="F144" s="32"/>
      <c r="G144" s="32"/>
      <c r="H144" s="32"/>
      <c r="I144" s="32"/>
      <c r="J144" s="32"/>
      <c r="K144" s="32"/>
      <c r="L144" s="32" t="n">
        <v>28.05</v>
      </c>
      <c r="M144" s="32"/>
      <c r="N144" s="32"/>
      <c r="O144" s="32"/>
      <c r="P144" s="32"/>
      <c r="Q144" s="32"/>
      <c r="R144" s="155" t="n">
        <f aca="false">E144-F144-G144-H144-I144-J144-K144-L144-M144-N144-O144-P144-Q144</f>
        <v>0</v>
      </c>
    </row>
    <row r="145" customFormat="false" ht="11.25" hidden="true" customHeight="false" outlineLevel="0" collapsed="false">
      <c r="C145" s="194" t="s">
        <v>102</v>
      </c>
      <c r="D145" s="80" t="s">
        <v>105</v>
      </c>
      <c r="E145" s="81" t="n">
        <f aca="false">187*0.15</f>
        <v>28.05</v>
      </c>
      <c r="F145" s="32"/>
      <c r="G145" s="32"/>
      <c r="H145" s="32"/>
      <c r="I145" s="32"/>
      <c r="J145" s="32"/>
      <c r="K145" s="32"/>
      <c r="L145" s="32"/>
      <c r="M145" s="32" t="n">
        <v>28.05</v>
      </c>
      <c r="N145" s="32"/>
      <c r="O145" s="32"/>
      <c r="P145" s="32"/>
      <c r="Q145" s="32"/>
      <c r="R145" s="155" t="n">
        <f aca="false">E145-F145-G145-H145-I145-J145-K145-L145-M145-N145-O145-P145-Q145</f>
        <v>0</v>
      </c>
    </row>
    <row r="146" s="33" customFormat="true" ht="11.25" hidden="true" customHeight="false" outlineLevel="0" collapsed="false">
      <c r="C146" s="188" t="s">
        <v>24</v>
      </c>
      <c r="D146" s="83" t="s">
        <v>105</v>
      </c>
      <c r="E146" s="189" t="n">
        <f aca="false">187*0.15</f>
        <v>28.05</v>
      </c>
      <c r="F146" s="64"/>
      <c r="G146" s="64"/>
      <c r="H146" s="64"/>
      <c r="I146" s="64"/>
      <c r="J146" s="64"/>
      <c r="K146" s="64"/>
      <c r="L146" s="64"/>
      <c r="M146" s="64"/>
      <c r="N146" s="60" t="n">
        <v>28.05</v>
      </c>
      <c r="O146" s="64"/>
      <c r="P146" s="64"/>
      <c r="Q146" s="64"/>
      <c r="R146" s="190" t="n">
        <f aca="false">E146-F146-G146-H146-I146-J146-K146-L146-M146-N146-O146-P146-Q146</f>
        <v>0</v>
      </c>
    </row>
    <row r="147" customFormat="false" ht="11.25" hidden="false" customHeight="false" outlineLevel="0" collapsed="false">
      <c r="C147" s="191" t="s">
        <v>106</v>
      </c>
      <c r="D147" s="192"/>
      <c r="E147" s="193" t="n">
        <f aca="false">SUM(E148:E153)</f>
        <v>839.16</v>
      </c>
      <c r="F147" s="27" t="n">
        <f aca="false">SUM(F148:F153)</f>
        <v>0</v>
      </c>
      <c r="G147" s="27" t="n">
        <f aca="false">SUM(G148:G153)</f>
        <v>0</v>
      </c>
      <c r="H147" s="27" t="n">
        <f aca="false">SUM(H148:H153)</f>
        <v>0</v>
      </c>
      <c r="I147" s="27" t="n">
        <f aca="false">SUM(I148:I153)</f>
        <v>139.86</v>
      </c>
      <c r="J147" s="27" t="n">
        <f aca="false">SUM(J148:J153)</f>
        <v>139.86</v>
      </c>
      <c r="K147" s="27" t="n">
        <f aca="false">SUM(K148:K153)</f>
        <v>139.86</v>
      </c>
      <c r="L147" s="27" t="n">
        <f aca="false">SUM(L148:L153)</f>
        <v>139.86</v>
      </c>
      <c r="M147" s="27" t="n">
        <f aca="false">SUM(M148:M153)</f>
        <v>139.86</v>
      </c>
      <c r="N147" s="27" t="n">
        <f aca="false">SUM(N148:N153)</f>
        <v>139.86</v>
      </c>
      <c r="O147" s="27" t="n">
        <f aca="false">SUM(O148:O153)</f>
        <v>0</v>
      </c>
      <c r="P147" s="27" t="n">
        <f aca="false">SUM(P148:P153)</f>
        <v>0</v>
      </c>
      <c r="Q147" s="27" t="n">
        <f aca="false">SUM(Q148:Q153)</f>
        <v>0</v>
      </c>
      <c r="R147" s="48" t="n">
        <f aca="false">E147-F147-G147-H147-I147-J147-K147-L147-M147-N147-O147-P147-Q147</f>
        <v>0</v>
      </c>
    </row>
    <row r="148" customFormat="false" ht="11.25" hidden="true" customHeight="false" outlineLevel="0" collapsed="false">
      <c r="C148" s="188" t="s">
        <v>104</v>
      </c>
      <c r="D148" s="83" t="s">
        <v>107</v>
      </c>
      <c r="E148" s="189" t="n">
        <f aca="false">999*0.14</f>
        <v>139.86</v>
      </c>
      <c r="F148" s="60"/>
      <c r="G148" s="60"/>
      <c r="H148" s="60"/>
      <c r="I148" s="60" t="n">
        <v>139.86</v>
      </c>
      <c r="J148" s="60"/>
      <c r="K148" s="60"/>
      <c r="L148" s="60"/>
      <c r="M148" s="60"/>
      <c r="N148" s="60"/>
      <c r="O148" s="60"/>
      <c r="P148" s="60"/>
      <c r="Q148" s="60"/>
      <c r="R148" s="187" t="n">
        <f aca="false">E148-F148-G148-H148-I148-J148-K148-L148-M148-N148-O148-P148-Q148</f>
        <v>0</v>
      </c>
    </row>
    <row r="149" customFormat="false" ht="11.25" hidden="true" customHeight="false" outlineLevel="0" collapsed="false">
      <c r="C149" s="194" t="s">
        <v>8</v>
      </c>
      <c r="D149" s="80" t="s">
        <v>107</v>
      </c>
      <c r="E149" s="81" t="n">
        <f aca="false">999*0.14</f>
        <v>139.86</v>
      </c>
      <c r="F149" s="32"/>
      <c r="G149" s="32"/>
      <c r="H149" s="32"/>
      <c r="I149" s="32"/>
      <c r="J149" s="32" t="n">
        <v>139.86</v>
      </c>
      <c r="K149" s="32"/>
      <c r="L149" s="32"/>
      <c r="M149" s="32"/>
      <c r="N149" s="32"/>
      <c r="O149" s="32"/>
      <c r="P149" s="32"/>
      <c r="Q149" s="32"/>
      <c r="R149" s="155" t="n">
        <f aca="false">E149-F149-G149-H149-I149-J149-K149-L149-M149-N149-O149-P149-Q149</f>
        <v>0</v>
      </c>
    </row>
    <row r="150" customFormat="false" ht="11.25" hidden="true" customHeight="false" outlineLevel="0" collapsed="false">
      <c r="C150" s="194" t="s">
        <v>15</v>
      </c>
      <c r="D150" s="80" t="s">
        <v>107</v>
      </c>
      <c r="E150" s="81" t="n">
        <f aca="false">999*0.14</f>
        <v>139.86</v>
      </c>
      <c r="F150" s="32"/>
      <c r="G150" s="32"/>
      <c r="H150" s="32"/>
      <c r="I150" s="32"/>
      <c r="J150" s="32"/>
      <c r="K150" s="32" t="n">
        <v>139.86</v>
      </c>
      <c r="L150" s="32"/>
      <c r="M150" s="32"/>
      <c r="N150" s="32"/>
      <c r="O150" s="32"/>
      <c r="P150" s="32"/>
      <c r="Q150" s="32"/>
      <c r="R150" s="155" t="n">
        <f aca="false">E150-F150-G150-H150-I150-J150-K150-L150-M150-N150-O150-P150-Q150</f>
        <v>0</v>
      </c>
    </row>
    <row r="151" customFormat="false" ht="11.25" hidden="true" customHeight="false" outlineLevel="0" collapsed="false">
      <c r="C151" s="194" t="s">
        <v>11</v>
      </c>
      <c r="D151" s="80" t="s">
        <v>107</v>
      </c>
      <c r="E151" s="81" t="n">
        <f aca="false">999*0.14</f>
        <v>139.86</v>
      </c>
      <c r="F151" s="32"/>
      <c r="G151" s="32"/>
      <c r="H151" s="32"/>
      <c r="I151" s="32"/>
      <c r="J151" s="32"/>
      <c r="K151" s="32"/>
      <c r="L151" s="32" t="n">
        <v>139.86</v>
      </c>
      <c r="M151" s="32"/>
      <c r="N151" s="32"/>
      <c r="O151" s="32"/>
      <c r="P151" s="32"/>
      <c r="Q151" s="32"/>
      <c r="R151" s="155" t="n">
        <f aca="false">E151-F151-G151-H151-I151-J151-K151-L151-M151-N151-O151-P151-Q151</f>
        <v>0</v>
      </c>
    </row>
    <row r="152" customFormat="false" ht="11.25" hidden="true" customHeight="false" outlineLevel="0" collapsed="false">
      <c r="C152" s="194" t="s">
        <v>102</v>
      </c>
      <c r="D152" s="80" t="s">
        <v>107</v>
      </c>
      <c r="E152" s="81" t="n">
        <f aca="false">999*0.14</f>
        <v>139.86</v>
      </c>
      <c r="F152" s="32"/>
      <c r="G152" s="32"/>
      <c r="H152" s="32"/>
      <c r="I152" s="32"/>
      <c r="J152" s="32"/>
      <c r="K152" s="32"/>
      <c r="L152" s="32"/>
      <c r="M152" s="32" t="n">
        <v>139.86</v>
      </c>
      <c r="N152" s="32"/>
      <c r="O152" s="32"/>
      <c r="P152" s="32"/>
      <c r="Q152" s="32"/>
      <c r="R152" s="155" t="n">
        <f aca="false">E152-F152-G152-H152-I152-J152-K152-L152-M152-N152-O152-P152-Q152</f>
        <v>0</v>
      </c>
    </row>
    <row r="153" s="33" customFormat="true" ht="11.25" hidden="true" customHeight="false" outlineLevel="0" collapsed="false">
      <c r="C153" s="188" t="s">
        <v>24</v>
      </c>
      <c r="D153" s="83" t="s">
        <v>107</v>
      </c>
      <c r="E153" s="189" t="n">
        <f aca="false">999*0.14</f>
        <v>139.86</v>
      </c>
      <c r="F153" s="64"/>
      <c r="G153" s="64"/>
      <c r="H153" s="64"/>
      <c r="I153" s="64"/>
      <c r="J153" s="64"/>
      <c r="K153" s="64"/>
      <c r="L153" s="64"/>
      <c r="M153" s="64"/>
      <c r="N153" s="60" t="n">
        <v>139.86</v>
      </c>
      <c r="O153" s="64"/>
      <c r="P153" s="64"/>
      <c r="Q153" s="64"/>
      <c r="R153" s="190" t="n">
        <f aca="false">E153-F153-G153-H153-I153-J153-K153-L153-M153-N153-O153-P153-Q153</f>
        <v>0</v>
      </c>
    </row>
    <row r="154" s="33" customFormat="true" ht="11.25" hidden="true" customHeight="false" outlineLevel="0" collapsed="false">
      <c r="C154" s="195"/>
      <c r="D154" s="195"/>
      <c r="E154" s="196"/>
    </row>
    <row r="155" s="33" customFormat="true" ht="11.25" hidden="true" customHeight="false" outlineLevel="0" collapsed="false">
      <c r="C155" s="195"/>
      <c r="D155" s="195"/>
      <c r="E155" s="111"/>
    </row>
    <row r="156" s="33" customFormat="true" ht="11.25" hidden="true" customHeight="false" outlineLevel="0" collapsed="false">
      <c r="C156" s="195"/>
      <c r="D156" s="195"/>
      <c r="E156" s="111"/>
    </row>
    <row r="157" s="33" customFormat="true" ht="11.25" hidden="true" customHeight="false" outlineLevel="0" collapsed="false">
      <c r="C157" s="195"/>
      <c r="D157" s="195"/>
      <c r="E157" s="111"/>
    </row>
    <row r="158" customFormat="false" ht="16.5" hidden="true" customHeight="true" outlineLevel="0" collapsed="false">
      <c r="C158" s="197" t="s">
        <v>108</v>
      </c>
      <c r="D158" s="198"/>
      <c r="E158" s="199" t="s">
        <v>2</v>
      </c>
      <c r="F158" s="176" t="n">
        <v>44927</v>
      </c>
      <c r="G158" s="176" t="n">
        <v>44958</v>
      </c>
      <c r="H158" s="176" t="n">
        <v>44986</v>
      </c>
      <c r="I158" s="176" t="n">
        <v>45017</v>
      </c>
      <c r="J158" s="176" t="n">
        <v>45047</v>
      </c>
      <c r="K158" s="176" t="n">
        <v>45078</v>
      </c>
      <c r="L158" s="176" t="n">
        <v>45108</v>
      </c>
      <c r="M158" s="176" t="n">
        <v>45139</v>
      </c>
      <c r="N158" s="176" t="n">
        <v>45170</v>
      </c>
      <c r="O158" s="176" t="n">
        <v>45200</v>
      </c>
      <c r="P158" s="176" t="n">
        <v>45231</v>
      </c>
      <c r="Q158" s="176" t="n">
        <v>45261</v>
      </c>
      <c r="R158" s="177" t="s">
        <v>3</v>
      </c>
    </row>
    <row r="159" s="33" customFormat="true" ht="6" hidden="true" customHeight="true" outlineLevel="0" collapsed="false">
      <c r="C159" s="200"/>
      <c r="D159" s="83"/>
      <c r="E159" s="199"/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7"/>
    </row>
    <row r="160" customFormat="false" ht="11.25" hidden="false" customHeight="false" outlineLevel="0" collapsed="false">
      <c r="B160" s="201"/>
      <c r="C160" s="191" t="s">
        <v>109</v>
      </c>
      <c r="D160" s="192"/>
      <c r="E160" s="193" t="n">
        <f aca="false">SUM(E161:E166)</f>
        <v>225</v>
      </c>
      <c r="F160" s="27" t="n">
        <f aca="false">SUM(F161:F166)</f>
        <v>0</v>
      </c>
      <c r="G160" s="27" t="n">
        <f aca="false">SUM(G161:G166)</f>
        <v>0</v>
      </c>
      <c r="H160" s="27" t="n">
        <f aca="false">SUM(H161:H166)</f>
        <v>0</v>
      </c>
      <c r="I160" s="27" t="n">
        <f aca="false">SUM(I161:I166)</f>
        <v>37.5</v>
      </c>
      <c r="J160" s="27" t="n">
        <f aca="false">SUM(J161:J166)</f>
        <v>37.5</v>
      </c>
      <c r="K160" s="27" t="n">
        <f aca="false">SUM(K161:K166)</f>
        <v>37.5</v>
      </c>
      <c r="L160" s="27" t="n">
        <f aca="false">SUM(L161:L166)</f>
        <v>37.5</v>
      </c>
      <c r="M160" s="27" t="n">
        <f aca="false">SUM(M161:M166)</f>
        <v>37.5</v>
      </c>
      <c r="N160" s="27" t="n">
        <f aca="false">SUM(N161:N166)</f>
        <v>37.5</v>
      </c>
      <c r="O160" s="27" t="n">
        <f aca="false">SUM(O161:O166)</f>
        <v>0</v>
      </c>
      <c r="P160" s="27" t="n">
        <f aca="false">SUM(P161:P166)</f>
        <v>0</v>
      </c>
      <c r="Q160" s="27" t="n">
        <f aca="false">SUM(Q161:Q166)</f>
        <v>0</v>
      </c>
      <c r="R160" s="48" t="n">
        <f aca="false">E160-F160-G160-H160-I160-J160-K160-L160-M160-N160-O160-P160-Q160</f>
        <v>0</v>
      </c>
    </row>
    <row r="161" customFormat="false" ht="11.25" hidden="true" customHeight="false" outlineLevel="0" collapsed="false">
      <c r="C161" s="188" t="s">
        <v>104</v>
      </c>
      <c r="D161" s="83" t="s">
        <v>110</v>
      </c>
      <c r="E161" s="189" t="n">
        <f aca="false">250*0.15</f>
        <v>37.5</v>
      </c>
      <c r="F161" s="60"/>
      <c r="G161" s="60"/>
      <c r="H161" s="60"/>
      <c r="I161" s="60" t="n">
        <v>37.5</v>
      </c>
      <c r="J161" s="60"/>
      <c r="K161" s="60"/>
      <c r="L161" s="60"/>
      <c r="M161" s="60"/>
      <c r="N161" s="60"/>
      <c r="O161" s="60"/>
      <c r="P161" s="60"/>
      <c r="Q161" s="60"/>
      <c r="R161" s="187" t="n">
        <f aca="false">E161-F161-G161-H161-I161-J161-K161-L161-M161-N161-O161-P161-Q161</f>
        <v>0</v>
      </c>
    </row>
    <row r="162" customFormat="false" ht="11.25" hidden="true" customHeight="false" outlineLevel="0" collapsed="false">
      <c r="C162" s="194" t="s">
        <v>111</v>
      </c>
      <c r="D162" s="80" t="s">
        <v>110</v>
      </c>
      <c r="E162" s="81" t="n">
        <f aca="false">250*0.15</f>
        <v>37.5</v>
      </c>
      <c r="F162" s="32"/>
      <c r="G162" s="32"/>
      <c r="H162" s="32"/>
      <c r="I162" s="32"/>
      <c r="J162" s="32" t="n">
        <v>37.5</v>
      </c>
      <c r="K162" s="32"/>
      <c r="L162" s="32"/>
      <c r="M162" s="32"/>
      <c r="N162" s="32"/>
      <c r="O162" s="32"/>
      <c r="P162" s="32"/>
      <c r="Q162" s="32"/>
      <c r="R162" s="155" t="n">
        <f aca="false">E162-F162-G162-H162-I162-J162-K162-L162-M162-N162-O162-P162-Q162</f>
        <v>0</v>
      </c>
    </row>
    <row r="163" customFormat="false" ht="11.25" hidden="true" customHeight="false" outlineLevel="0" collapsed="false">
      <c r="C163" s="194" t="s">
        <v>10</v>
      </c>
      <c r="D163" s="80" t="s">
        <v>110</v>
      </c>
      <c r="E163" s="81" t="n">
        <f aca="false">250*0.15</f>
        <v>37.5</v>
      </c>
      <c r="F163" s="32"/>
      <c r="G163" s="32"/>
      <c r="H163" s="32"/>
      <c r="I163" s="32"/>
      <c r="J163" s="32"/>
      <c r="K163" s="32" t="n">
        <v>37.5</v>
      </c>
      <c r="L163" s="32"/>
      <c r="M163" s="32"/>
      <c r="N163" s="32"/>
      <c r="O163" s="32"/>
      <c r="P163" s="32"/>
      <c r="Q163" s="32"/>
      <c r="R163" s="155" t="n">
        <f aca="false">E163-F163-G163-H163-I163-J163-K163-L163-M163-N163-O163-P163-Q163</f>
        <v>0</v>
      </c>
    </row>
    <row r="164" customFormat="false" ht="11.25" hidden="true" customHeight="false" outlineLevel="0" collapsed="false">
      <c r="C164" s="194" t="s">
        <v>11</v>
      </c>
      <c r="D164" s="80" t="s">
        <v>110</v>
      </c>
      <c r="E164" s="81" t="n">
        <f aca="false">250*0.15</f>
        <v>37.5</v>
      </c>
      <c r="F164" s="32"/>
      <c r="G164" s="32"/>
      <c r="H164" s="32"/>
      <c r="I164" s="32"/>
      <c r="J164" s="32"/>
      <c r="K164" s="32"/>
      <c r="L164" s="32" t="n">
        <v>37.5</v>
      </c>
      <c r="M164" s="32"/>
      <c r="N164" s="32"/>
      <c r="O164" s="32"/>
      <c r="P164" s="32"/>
      <c r="Q164" s="32"/>
      <c r="R164" s="155" t="n">
        <f aca="false">E164-F164-G164-H164-I164-J164-K164-L164-M164-N164-O164-P164-Q164</f>
        <v>0</v>
      </c>
    </row>
    <row r="165" customFormat="false" ht="11.25" hidden="true" customHeight="false" outlineLevel="0" collapsed="false">
      <c r="C165" s="194" t="s">
        <v>102</v>
      </c>
      <c r="D165" s="80" t="s">
        <v>110</v>
      </c>
      <c r="E165" s="81" t="n">
        <f aca="false">250*0.15</f>
        <v>37.5</v>
      </c>
      <c r="F165" s="32"/>
      <c r="G165" s="32"/>
      <c r="H165" s="32"/>
      <c r="I165" s="32"/>
      <c r="J165" s="32"/>
      <c r="K165" s="32"/>
      <c r="L165" s="32"/>
      <c r="M165" s="32" t="n">
        <v>37.5</v>
      </c>
      <c r="N165" s="32"/>
      <c r="O165" s="32"/>
      <c r="P165" s="32"/>
      <c r="Q165" s="32"/>
      <c r="R165" s="155" t="n">
        <f aca="false">E165-F165-G165-H165-I165-J165-K165-L165-M165-N165-O165-P165-Q165</f>
        <v>0</v>
      </c>
    </row>
    <row r="166" customFormat="false" ht="11.25" hidden="true" customHeight="false" outlineLevel="0" collapsed="false">
      <c r="C166" s="188" t="s">
        <v>24</v>
      </c>
      <c r="D166" s="83" t="s">
        <v>110</v>
      </c>
      <c r="E166" s="189" t="n">
        <f aca="false">250*0.15</f>
        <v>37.5</v>
      </c>
      <c r="F166" s="60"/>
      <c r="G166" s="60"/>
      <c r="H166" s="60"/>
      <c r="I166" s="60"/>
      <c r="J166" s="60"/>
      <c r="K166" s="60"/>
      <c r="L166" s="60"/>
      <c r="M166" s="60"/>
      <c r="N166" s="60" t="n">
        <v>37.5</v>
      </c>
      <c r="O166" s="60"/>
      <c r="P166" s="60"/>
      <c r="Q166" s="60"/>
      <c r="R166" s="190" t="n">
        <f aca="false">E166-F166-G166-H166-I166-J166-K166-L166-M166-N166-O166-P166-Q166</f>
        <v>0</v>
      </c>
    </row>
    <row r="167" customFormat="false" ht="11.25" hidden="false" customHeight="false" outlineLevel="0" collapsed="false">
      <c r="C167" s="191" t="s">
        <v>112</v>
      </c>
      <c r="D167" s="192"/>
      <c r="E167" s="193" t="n">
        <f aca="false">SUM(E168:E173)</f>
        <v>257.4</v>
      </c>
      <c r="F167" s="27" t="n">
        <f aca="false">SUM(F168:F173)</f>
        <v>0</v>
      </c>
      <c r="G167" s="27" t="n">
        <f aca="false">SUM(G168:G173)</f>
        <v>0</v>
      </c>
      <c r="H167" s="27" t="n">
        <f aca="false">SUM(H168:H173)</f>
        <v>0</v>
      </c>
      <c r="I167" s="27" t="n">
        <f aca="false">SUM(I168:I173)</f>
        <v>42.9</v>
      </c>
      <c r="J167" s="27" t="n">
        <f aca="false">SUM(J168:J173)</f>
        <v>42.9</v>
      </c>
      <c r="K167" s="27" t="n">
        <f aca="false">SUM(K168:K173)</f>
        <v>42.9</v>
      </c>
      <c r="L167" s="27" t="n">
        <f aca="false">SUM(L168:L173)</f>
        <v>42.9</v>
      </c>
      <c r="M167" s="27" t="n">
        <f aca="false">SUM(M168:M173)</f>
        <v>42.9</v>
      </c>
      <c r="N167" s="27" t="n">
        <f aca="false">SUM(N168:N173)</f>
        <v>42.9</v>
      </c>
      <c r="O167" s="27" t="n">
        <f aca="false">SUM(O168:O173)</f>
        <v>0</v>
      </c>
      <c r="P167" s="27" t="n">
        <f aca="false">SUM(P168:P173)</f>
        <v>0</v>
      </c>
      <c r="Q167" s="27" t="n">
        <f aca="false">SUM(Q168:Q173)</f>
        <v>0</v>
      </c>
      <c r="R167" s="48" t="n">
        <f aca="false">E167-F167-G167-H167-I167-J167-K167-L167-M167-N167-O167-P167-Q167</f>
        <v>0</v>
      </c>
    </row>
    <row r="168" customFormat="false" ht="11.25" hidden="true" customHeight="false" outlineLevel="0" collapsed="false">
      <c r="C168" s="188" t="s">
        <v>104</v>
      </c>
      <c r="D168" s="83" t="s">
        <v>113</v>
      </c>
      <c r="E168" s="189" t="n">
        <f aca="false">286*0.15</f>
        <v>42.9</v>
      </c>
      <c r="F168" s="202"/>
      <c r="G168" s="202"/>
      <c r="H168" s="202"/>
      <c r="I168" s="203" t="n">
        <v>42.9</v>
      </c>
      <c r="J168" s="202"/>
      <c r="K168" s="202"/>
      <c r="L168" s="202"/>
      <c r="M168" s="202"/>
      <c r="N168" s="202"/>
      <c r="O168" s="202"/>
      <c r="P168" s="202"/>
      <c r="Q168" s="202"/>
      <c r="R168" s="187" t="n">
        <f aca="false">E168-F168-G168-H168-I168-J168-K168-L168-M168-N168-O168-P168-Q168</f>
        <v>0</v>
      </c>
    </row>
    <row r="169" customFormat="false" ht="11.25" hidden="true" customHeight="false" outlineLevel="0" collapsed="false">
      <c r="C169" s="194" t="s">
        <v>8</v>
      </c>
      <c r="D169" s="80" t="s">
        <v>113</v>
      </c>
      <c r="E169" s="81" t="n">
        <f aca="false">286*0.15</f>
        <v>42.9</v>
      </c>
      <c r="F169" s="32"/>
      <c r="G169" s="32"/>
      <c r="H169" s="32"/>
      <c r="I169" s="32"/>
      <c r="J169" s="32" t="n">
        <v>42.9</v>
      </c>
      <c r="K169" s="32"/>
      <c r="L169" s="32"/>
      <c r="M169" s="32"/>
      <c r="N169" s="32"/>
      <c r="O169" s="32"/>
      <c r="P169" s="32"/>
      <c r="Q169" s="32"/>
      <c r="R169" s="155" t="n">
        <f aca="false">E169-F169-G169-H169-I169-J169-K169-L169-M169-N169-O169-P169-Q169</f>
        <v>0</v>
      </c>
    </row>
    <row r="170" customFormat="false" ht="11.25" hidden="true" customHeight="false" outlineLevel="0" collapsed="false">
      <c r="C170" s="194" t="s">
        <v>10</v>
      </c>
      <c r="D170" s="80" t="s">
        <v>113</v>
      </c>
      <c r="E170" s="81" t="n">
        <f aca="false">286*0.15</f>
        <v>42.9</v>
      </c>
      <c r="F170" s="32"/>
      <c r="G170" s="32"/>
      <c r="H170" s="32"/>
      <c r="I170" s="32"/>
      <c r="J170" s="32"/>
      <c r="K170" s="32" t="n">
        <v>42.9</v>
      </c>
      <c r="L170" s="32"/>
      <c r="M170" s="32"/>
      <c r="N170" s="32"/>
      <c r="O170" s="32"/>
      <c r="P170" s="32"/>
      <c r="Q170" s="32"/>
      <c r="R170" s="155" t="n">
        <f aca="false">E170-F170-G170-H170-I170-J170-K170-L170-M170-N170-O170-P170-Q170</f>
        <v>0</v>
      </c>
    </row>
    <row r="171" customFormat="false" ht="11.25" hidden="true" customHeight="false" outlineLevel="0" collapsed="false">
      <c r="C171" s="194" t="s">
        <v>23</v>
      </c>
      <c r="D171" s="80" t="s">
        <v>113</v>
      </c>
      <c r="E171" s="81" t="n">
        <f aca="false">286*0.15</f>
        <v>42.9</v>
      </c>
      <c r="F171" s="32"/>
      <c r="G171" s="32"/>
      <c r="H171" s="32"/>
      <c r="I171" s="32"/>
      <c r="J171" s="32"/>
      <c r="K171" s="32"/>
      <c r="L171" s="32" t="n">
        <v>42.9</v>
      </c>
      <c r="M171" s="32"/>
      <c r="N171" s="32"/>
      <c r="O171" s="32"/>
      <c r="P171" s="32"/>
      <c r="Q171" s="32"/>
      <c r="R171" s="155" t="n">
        <f aca="false">E171-F171-G171-H171-I171-J171-K171-L171-M171-N171-O171-P171-Q171</f>
        <v>0</v>
      </c>
    </row>
    <row r="172" customFormat="false" ht="11.25" hidden="true" customHeight="false" outlineLevel="0" collapsed="false">
      <c r="C172" s="194" t="s">
        <v>102</v>
      </c>
      <c r="D172" s="80" t="s">
        <v>113</v>
      </c>
      <c r="E172" s="81" t="n">
        <f aca="false">286*0.15</f>
        <v>42.9</v>
      </c>
      <c r="F172" s="32"/>
      <c r="G172" s="32"/>
      <c r="H172" s="32"/>
      <c r="I172" s="32"/>
      <c r="J172" s="32"/>
      <c r="K172" s="32"/>
      <c r="L172" s="32"/>
      <c r="M172" s="32" t="n">
        <v>42.9</v>
      </c>
      <c r="N172" s="32"/>
      <c r="O172" s="32"/>
      <c r="P172" s="32"/>
      <c r="Q172" s="32"/>
      <c r="R172" s="155" t="n">
        <f aca="false">E172-F172-G172-H172-I172-J172-K172-L172-M172-N172-O172-P172-Q172</f>
        <v>0</v>
      </c>
    </row>
    <row r="173" s="33" customFormat="true" ht="11.25" hidden="true" customHeight="false" outlineLevel="0" collapsed="false">
      <c r="C173" s="188" t="s">
        <v>12</v>
      </c>
      <c r="D173" s="83" t="s">
        <v>113</v>
      </c>
      <c r="E173" s="189" t="n">
        <f aca="false">286*0.15</f>
        <v>42.9</v>
      </c>
      <c r="F173" s="64"/>
      <c r="G173" s="64"/>
      <c r="H173" s="64"/>
      <c r="I173" s="64"/>
      <c r="J173" s="64"/>
      <c r="K173" s="64"/>
      <c r="L173" s="64"/>
      <c r="M173" s="64"/>
      <c r="N173" s="60" t="n">
        <v>42.9</v>
      </c>
      <c r="O173" s="64"/>
      <c r="P173" s="64"/>
      <c r="Q173" s="64"/>
      <c r="R173" s="190" t="n">
        <f aca="false">E173-F173-G173-H173-I173-J173-K173-L173-M173-N173-O173-P173-Q173</f>
        <v>0</v>
      </c>
    </row>
    <row r="174" customFormat="false" ht="11.25" hidden="false" customHeight="false" outlineLevel="0" collapsed="false">
      <c r="C174" s="191" t="s">
        <v>114</v>
      </c>
      <c r="D174" s="192"/>
      <c r="E174" s="193" t="n">
        <f aca="false">SUM(E175:E180)</f>
        <v>1800</v>
      </c>
      <c r="F174" s="27" t="n">
        <f aca="false">SUM(F175:F180)</f>
        <v>0</v>
      </c>
      <c r="G174" s="27" t="n">
        <f aca="false">SUM(G175:G180)</f>
        <v>0</v>
      </c>
      <c r="H174" s="27" t="n">
        <f aca="false">SUM(H175:H180)</f>
        <v>0</v>
      </c>
      <c r="I174" s="27" t="n">
        <f aca="false">SUM(I175:I180)</f>
        <v>300</v>
      </c>
      <c r="J174" s="27" t="n">
        <f aca="false">SUM(J175:J180)</f>
        <v>300</v>
      </c>
      <c r="K174" s="27" t="n">
        <f aca="false">SUM(K175:K180)</f>
        <v>300</v>
      </c>
      <c r="L174" s="27" t="n">
        <f aca="false">SUM(L175:L180)</f>
        <v>300</v>
      </c>
      <c r="M174" s="27" t="n">
        <f aca="false">SUM(M175:M180)</f>
        <v>300</v>
      </c>
      <c r="N174" s="27" t="n">
        <f aca="false">SUM(N175:N180)</f>
        <v>300</v>
      </c>
      <c r="O174" s="27" t="n">
        <f aca="false">SUM(O175:O180)</f>
        <v>0</v>
      </c>
      <c r="P174" s="27" t="n">
        <f aca="false">SUM(P175:P180)</f>
        <v>0</v>
      </c>
      <c r="Q174" s="27" t="n">
        <f aca="false">SUM(Q175:Q180)</f>
        <v>0</v>
      </c>
      <c r="R174" s="48" t="n">
        <f aca="false">E174-F174-G174-H174-I174-J174-K174-L174-M174-N174-O174-P174-Q174</f>
        <v>0</v>
      </c>
    </row>
    <row r="175" customFormat="false" ht="11.25" hidden="true" customHeight="false" outlineLevel="0" collapsed="false">
      <c r="C175" s="188" t="s">
        <v>95</v>
      </c>
      <c r="D175" s="83" t="s">
        <v>115</v>
      </c>
      <c r="E175" s="189" t="n">
        <f aca="false">2000*0.15</f>
        <v>300</v>
      </c>
      <c r="F175" s="60"/>
      <c r="G175" s="60"/>
      <c r="H175" s="60"/>
      <c r="I175" s="60" t="n">
        <v>300</v>
      </c>
      <c r="J175" s="60"/>
      <c r="K175" s="60"/>
      <c r="L175" s="60"/>
      <c r="M175" s="60"/>
      <c r="N175" s="60"/>
      <c r="O175" s="60"/>
      <c r="P175" s="60"/>
      <c r="Q175" s="60"/>
      <c r="R175" s="187" t="n">
        <f aca="false">E175-F175-G175-H175-I175-J175-K175-L175-M175-N175-O175-P175-Q175</f>
        <v>0</v>
      </c>
    </row>
    <row r="176" customFormat="false" ht="11.25" hidden="true" customHeight="false" outlineLevel="0" collapsed="false">
      <c r="C176" s="194" t="s">
        <v>97</v>
      </c>
      <c r="D176" s="80" t="s">
        <v>115</v>
      </c>
      <c r="E176" s="81" t="n">
        <f aca="false">2000*0.15</f>
        <v>300</v>
      </c>
      <c r="F176" s="32"/>
      <c r="G176" s="32"/>
      <c r="H176" s="32"/>
      <c r="I176" s="32"/>
      <c r="J176" s="32" t="n">
        <v>300</v>
      </c>
      <c r="K176" s="32"/>
      <c r="L176" s="32"/>
      <c r="M176" s="32"/>
      <c r="N176" s="32"/>
      <c r="O176" s="32"/>
      <c r="P176" s="32"/>
      <c r="Q176" s="32"/>
      <c r="R176" s="155" t="n">
        <f aca="false">E176-F176-G176-H176-I176-J176-K176-L176-M176-N176-O176-P176-Q176</f>
        <v>0</v>
      </c>
    </row>
    <row r="177" customFormat="false" ht="11.25" hidden="true" customHeight="false" outlineLevel="0" collapsed="false">
      <c r="C177" s="194" t="s">
        <v>26</v>
      </c>
      <c r="D177" s="80" t="s">
        <v>115</v>
      </c>
      <c r="E177" s="81" t="n">
        <f aca="false">2000*0.15</f>
        <v>300</v>
      </c>
      <c r="F177" s="32"/>
      <c r="G177" s="32"/>
      <c r="H177" s="32"/>
      <c r="I177" s="32"/>
      <c r="J177" s="32"/>
      <c r="K177" s="32" t="n">
        <v>300</v>
      </c>
      <c r="L177" s="32"/>
      <c r="M177" s="32"/>
      <c r="N177" s="32"/>
      <c r="O177" s="32"/>
      <c r="P177" s="32"/>
      <c r="Q177" s="32"/>
      <c r="R177" s="155" t="n">
        <f aca="false">E177-F177-G177-H177-I177-J177-K177-L177-M177-N177-O177-P177-Q177</f>
        <v>0</v>
      </c>
    </row>
    <row r="178" customFormat="false" ht="11.25" hidden="true" customHeight="false" outlineLevel="0" collapsed="false">
      <c r="C178" s="194" t="s">
        <v>35</v>
      </c>
      <c r="D178" s="80" t="s">
        <v>115</v>
      </c>
      <c r="E178" s="81" t="n">
        <f aca="false">2000*0.15</f>
        <v>300</v>
      </c>
      <c r="F178" s="32"/>
      <c r="G178" s="32"/>
      <c r="H178" s="32"/>
      <c r="I178" s="32"/>
      <c r="J178" s="32"/>
      <c r="K178" s="32"/>
      <c r="L178" s="32" t="n">
        <v>300</v>
      </c>
      <c r="M178" s="32"/>
      <c r="N178" s="32"/>
      <c r="O178" s="32"/>
      <c r="P178" s="32"/>
      <c r="Q178" s="32"/>
      <c r="R178" s="155" t="n">
        <f aca="false">E178-F178-G178-H178-I178-J178-K178-L178-M178-N178-O178-P178-Q178</f>
        <v>0</v>
      </c>
    </row>
    <row r="179" customFormat="false" ht="11.25" hidden="true" customHeight="false" outlineLevel="0" collapsed="false">
      <c r="C179" s="194" t="s">
        <v>98</v>
      </c>
      <c r="D179" s="80" t="s">
        <v>115</v>
      </c>
      <c r="E179" s="81" t="n">
        <f aca="false">2000*0.15</f>
        <v>300</v>
      </c>
      <c r="F179" s="32"/>
      <c r="G179" s="32"/>
      <c r="H179" s="32"/>
      <c r="I179" s="32"/>
      <c r="J179" s="32"/>
      <c r="K179" s="32"/>
      <c r="L179" s="32"/>
      <c r="M179" s="32" t="n">
        <v>300</v>
      </c>
      <c r="N179" s="32"/>
      <c r="O179" s="32"/>
      <c r="P179" s="32"/>
      <c r="Q179" s="32"/>
      <c r="R179" s="155" t="n">
        <f aca="false">E179-F179-G179-H179-I179-J179-K179-L179-M179-N179-O179-P179-Q179</f>
        <v>0</v>
      </c>
    </row>
    <row r="180" s="33" customFormat="true" ht="11.25" hidden="true" customHeight="false" outlineLevel="0" collapsed="false">
      <c r="C180" s="188" t="s">
        <v>19</v>
      </c>
      <c r="D180" s="83" t="s">
        <v>115</v>
      </c>
      <c r="E180" s="189" t="n">
        <f aca="false">2000*0.15</f>
        <v>300</v>
      </c>
      <c r="F180" s="204"/>
      <c r="G180" s="204"/>
      <c r="H180" s="204"/>
      <c r="I180" s="204"/>
      <c r="J180" s="204"/>
      <c r="K180" s="204"/>
      <c r="L180" s="204"/>
      <c r="M180" s="204"/>
      <c r="N180" s="205" t="n">
        <v>300</v>
      </c>
      <c r="O180" s="204"/>
      <c r="P180" s="204"/>
      <c r="Q180" s="204"/>
      <c r="R180" s="206" t="n">
        <f aca="false">E180-F180-G180-H180-I180-J180-K180-L180-M180-N180-O180-P180-Q180</f>
        <v>0</v>
      </c>
    </row>
    <row r="181" customFormat="false" ht="11.25" hidden="false" customHeight="false" outlineLevel="0" collapsed="false">
      <c r="C181" s="207" t="s">
        <v>116</v>
      </c>
      <c r="D181" s="208"/>
      <c r="E181" s="209" t="n">
        <f aca="false">SUM(E182:E186)</f>
        <v>2972.9</v>
      </c>
      <c r="F181" s="210" t="n">
        <f aca="false">SUM(F182:F186)</f>
        <v>0</v>
      </c>
      <c r="G181" s="210" t="n">
        <f aca="false">SUM(G182:G186)</f>
        <v>0</v>
      </c>
      <c r="H181" s="210" t="n">
        <f aca="false">SUM(H182:H186)</f>
        <v>0</v>
      </c>
      <c r="I181" s="210" t="n">
        <f aca="false">SUM(I182:I186)</f>
        <v>594.58</v>
      </c>
      <c r="J181" s="210" t="n">
        <f aca="false">SUM(J182:J186)</f>
        <v>594.58</v>
      </c>
      <c r="K181" s="210" t="n">
        <f aca="false">SUM(K182:K186)</f>
        <v>594.58</v>
      </c>
      <c r="L181" s="210" t="n">
        <f aca="false">SUM(L182:L186)</f>
        <v>594.58</v>
      </c>
      <c r="M181" s="210" t="n">
        <f aca="false">SUM(M182:M186)</f>
        <v>0</v>
      </c>
      <c r="N181" s="210" t="n">
        <f aca="false">SUM(N182:N186)</f>
        <v>594.58</v>
      </c>
      <c r="O181" s="210" t="n">
        <f aca="false">SUM(O182:O186)</f>
        <v>0</v>
      </c>
      <c r="P181" s="210" t="n">
        <f aca="false">SUM(P182:P186)</f>
        <v>0</v>
      </c>
      <c r="Q181" s="210" t="n">
        <f aca="false">SUM(Q182:Q186)</f>
        <v>0</v>
      </c>
      <c r="R181" s="211" t="n">
        <f aca="false">E181-F181-G181-H181-I181-J181-K181-L181-M181-N181-O181-P181-Q181</f>
        <v>0</v>
      </c>
    </row>
    <row r="182" customFormat="false" ht="11.25" hidden="true" customHeight="false" outlineLevel="0" collapsed="false">
      <c r="C182" s="212" t="s">
        <v>95</v>
      </c>
      <c r="D182" s="80" t="s">
        <v>117</v>
      </c>
      <c r="E182" s="81" t="n">
        <f aca="false">4247*0.14</f>
        <v>594.58</v>
      </c>
      <c r="F182" s="32"/>
      <c r="G182" s="32"/>
      <c r="H182" s="32"/>
      <c r="I182" s="32" t="n">
        <v>594.58</v>
      </c>
      <c r="J182" s="32"/>
      <c r="K182" s="32"/>
      <c r="L182" s="32"/>
      <c r="M182" s="32"/>
      <c r="N182" s="32"/>
      <c r="O182" s="32"/>
      <c r="P182" s="32"/>
      <c r="Q182" s="32"/>
      <c r="R182" s="155" t="n">
        <f aca="false">E182-F182-G182-H182-I182-J182-K182-L182-M182-N182-O182-P182-Q182</f>
        <v>0</v>
      </c>
    </row>
    <row r="183" customFormat="false" ht="11.25" hidden="true" customHeight="false" outlineLevel="0" collapsed="false">
      <c r="C183" s="212" t="s">
        <v>33</v>
      </c>
      <c r="D183" s="80" t="s">
        <v>117</v>
      </c>
      <c r="E183" s="81" t="n">
        <f aca="false">4247*0.14</f>
        <v>594.58</v>
      </c>
      <c r="F183" s="32"/>
      <c r="G183" s="32"/>
      <c r="H183" s="32"/>
      <c r="I183" s="32"/>
      <c r="J183" s="32" t="n">
        <v>594.58</v>
      </c>
      <c r="K183" s="32"/>
      <c r="L183" s="32"/>
      <c r="M183" s="32"/>
      <c r="N183" s="32"/>
      <c r="O183" s="32"/>
      <c r="P183" s="32"/>
      <c r="Q183" s="32"/>
      <c r="R183" s="155" t="n">
        <f aca="false">E183-F183-G183-H183-I183-J183-K183-L183-M183-N183-O183-P183-Q183</f>
        <v>0</v>
      </c>
    </row>
    <row r="184" customFormat="false" ht="11.25" hidden="true" customHeight="false" outlineLevel="0" collapsed="false">
      <c r="C184" s="212" t="s">
        <v>26</v>
      </c>
      <c r="D184" s="80" t="s">
        <v>117</v>
      </c>
      <c r="E184" s="81" t="n">
        <f aca="false">4247*0.14</f>
        <v>594.58</v>
      </c>
      <c r="F184" s="32"/>
      <c r="G184" s="32"/>
      <c r="H184" s="32"/>
      <c r="I184" s="32"/>
      <c r="J184" s="32"/>
      <c r="K184" s="32" t="n">
        <v>594.58</v>
      </c>
      <c r="L184" s="32"/>
      <c r="M184" s="32"/>
      <c r="N184" s="32"/>
      <c r="O184" s="32"/>
      <c r="P184" s="32"/>
      <c r="Q184" s="32"/>
      <c r="R184" s="155" t="n">
        <f aca="false">E184-F184-G184-H184-I184-J184-K184-L184-M184-N184-O184-P184-Q184</f>
        <v>0</v>
      </c>
    </row>
    <row r="185" customFormat="false" ht="11.25" hidden="true" customHeight="false" outlineLevel="0" collapsed="false">
      <c r="C185" s="212" t="s">
        <v>118</v>
      </c>
      <c r="D185" s="80" t="s">
        <v>117</v>
      </c>
      <c r="E185" s="81" t="n">
        <f aca="false">4247*0.14</f>
        <v>594.58</v>
      </c>
      <c r="F185" s="32"/>
      <c r="G185" s="32"/>
      <c r="H185" s="32"/>
      <c r="I185" s="32"/>
      <c r="J185" s="32"/>
      <c r="K185" s="32"/>
      <c r="L185" s="32" t="n">
        <v>594.58</v>
      </c>
      <c r="M185" s="32"/>
      <c r="N185" s="32"/>
      <c r="O185" s="32"/>
      <c r="P185" s="32"/>
      <c r="Q185" s="32"/>
      <c r="R185" s="155" t="n">
        <f aca="false">E185-F185-G185-H185-I185-J185-K185-L185-M185-N185-O185-P185-Q185</f>
        <v>0</v>
      </c>
    </row>
    <row r="186" s="33" customFormat="true" ht="11.25" hidden="true" customHeight="false" outlineLevel="0" collapsed="false">
      <c r="C186" s="212" t="s">
        <v>19</v>
      </c>
      <c r="D186" s="80" t="s">
        <v>117</v>
      </c>
      <c r="E186" s="81" t="n">
        <f aca="false">4247*0.14</f>
        <v>594.58</v>
      </c>
      <c r="F186" s="34"/>
      <c r="G186" s="34"/>
      <c r="H186" s="34"/>
      <c r="I186" s="34"/>
      <c r="J186" s="34"/>
      <c r="K186" s="34"/>
      <c r="L186" s="34"/>
      <c r="M186" s="34"/>
      <c r="N186" s="32" t="n">
        <v>594.58</v>
      </c>
      <c r="O186" s="34"/>
      <c r="P186" s="34"/>
      <c r="Q186" s="34"/>
      <c r="R186" s="155" t="n">
        <f aca="false">E186-F186-G186-H186-I186-J186-K186-L186-M186-N186-O186-P186-Q186</f>
        <v>0</v>
      </c>
    </row>
    <row r="187" s="33" customFormat="true" ht="11.25" hidden="false" customHeight="false" outlineLevel="0" collapsed="false">
      <c r="C187" s="213" t="s">
        <v>119</v>
      </c>
      <c r="D187" s="192"/>
      <c r="E187" s="193" t="n">
        <f aca="false">SUM(E189:E193)</f>
        <v>1359.4</v>
      </c>
      <c r="F187" s="27" t="n">
        <f aca="false">SUM(F189:F193)</f>
        <v>0</v>
      </c>
      <c r="G187" s="27" t="n">
        <f aca="false">SUM(G189:G193)</f>
        <v>0</v>
      </c>
      <c r="H187" s="27" t="n">
        <f aca="false">SUM(H189:H193)</f>
        <v>0</v>
      </c>
      <c r="I187" s="27" t="n">
        <f aca="false">SUM(I189:I193)</f>
        <v>0</v>
      </c>
      <c r="J187" s="27" t="n">
        <f aca="false">SUM(J189:J193)</f>
        <v>271.88</v>
      </c>
      <c r="K187" s="27" t="n">
        <f aca="false">SUM(K189:K193)</f>
        <v>271.88</v>
      </c>
      <c r="L187" s="27" t="n">
        <f aca="false">SUM(L189:L193)</f>
        <v>271.88</v>
      </c>
      <c r="M187" s="27" t="n">
        <f aca="false">SUM(M189:M193)</f>
        <v>271.88</v>
      </c>
      <c r="N187" s="27" t="n">
        <f aca="false">SUM(N189:N193)</f>
        <v>271.88</v>
      </c>
      <c r="O187" s="27" t="n">
        <f aca="false">SUM(O189:O193)</f>
        <v>0</v>
      </c>
      <c r="P187" s="27" t="n">
        <f aca="false">SUM(P189:P193)</f>
        <v>0</v>
      </c>
      <c r="Q187" s="27" t="n">
        <f aca="false">SUM(Q189:Q193)</f>
        <v>0</v>
      </c>
      <c r="R187" s="48" t="n">
        <f aca="false">E187-F187-G187-H187-I187-J187-K187-L187-M187-N187-O187-P187-Q187</f>
        <v>0</v>
      </c>
    </row>
    <row r="188" customFormat="false" ht="11.25" hidden="true" customHeight="false" outlineLevel="0" collapsed="false">
      <c r="C188" s="212" t="s">
        <v>95</v>
      </c>
      <c r="D188" s="80"/>
      <c r="E188" s="81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</row>
    <row r="189" customFormat="false" ht="11.25" hidden="true" customHeight="false" outlineLevel="0" collapsed="false">
      <c r="C189" s="212" t="s">
        <v>97</v>
      </c>
      <c r="D189" s="80" t="s">
        <v>120</v>
      </c>
      <c r="E189" s="81" t="n">
        <f aca="false">1942*0.14</f>
        <v>271.88</v>
      </c>
      <c r="F189" s="32"/>
      <c r="G189" s="32"/>
      <c r="H189" s="32"/>
      <c r="I189" s="32"/>
      <c r="J189" s="32" t="n">
        <v>271.88</v>
      </c>
      <c r="K189" s="32"/>
      <c r="L189" s="32"/>
      <c r="M189" s="32"/>
      <c r="N189" s="32"/>
      <c r="O189" s="32"/>
      <c r="P189" s="32"/>
      <c r="Q189" s="32"/>
      <c r="R189" s="155" t="n">
        <f aca="false">E189-F189-G189-H189-I189-J189-K189-L189-M189-N189-O189-P189-Q189</f>
        <v>0</v>
      </c>
    </row>
    <row r="190" customFormat="false" ht="11.25" hidden="true" customHeight="false" outlineLevel="0" collapsed="false">
      <c r="C190" s="212" t="s">
        <v>26</v>
      </c>
      <c r="D190" s="80" t="s">
        <v>120</v>
      </c>
      <c r="E190" s="81" t="n">
        <f aca="false">1942*0.14</f>
        <v>271.88</v>
      </c>
      <c r="F190" s="32"/>
      <c r="G190" s="32"/>
      <c r="H190" s="32"/>
      <c r="I190" s="32"/>
      <c r="J190" s="32"/>
      <c r="K190" s="32" t="n">
        <v>271.88</v>
      </c>
      <c r="L190" s="32"/>
      <c r="M190" s="32"/>
      <c r="N190" s="32"/>
      <c r="O190" s="32"/>
      <c r="P190" s="32"/>
      <c r="Q190" s="32"/>
      <c r="R190" s="155" t="n">
        <f aca="false">E190-F190-G190-H190-I190-J190-K190-L190-M190-N190-O190-P190-Q190</f>
        <v>0</v>
      </c>
    </row>
    <row r="191" customFormat="false" ht="11.25" hidden="true" customHeight="false" outlineLevel="0" collapsed="false">
      <c r="C191" s="212" t="s">
        <v>35</v>
      </c>
      <c r="D191" s="80" t="s">
        <v>120</v>
      </c>
      <c r="E191" s="81" t="n">
        <f aca="false">1942*0.14</f>
        <v>271.88</v>
      </c>
      <c r="F191" s="32"/>
      <c r="G191" s="32"/>
      <c r="H191" s="32"/>
      <c r="I191" s="32"/>
      <c r="J191" s="32"/>
      <c r="K191" s="32"/>
      <c r="L191" s="32" t="n">
        <v>271.88</v>
      </c>
      <c r="M191" s="32"/>
      <c r="N191" s="32"/>
      <c r="O191" s="32"/>
      <c r="P191" s="32"/>
      <c r="Q191" s="32"/>
      <c r="R191" s="155" t="n">
        <f aca="false">E191-F191-G191-H191-I191-J191-K191-L191-M191-N191-O191-P191-Q191</f>
        <v>0</v>
      </c>
    </row>
    <row r="192" customFormat="false" ht="11.25" hidden="true" customHeight="false" outlineLevel="0" collapsed="false">
      <c r="C192" s="212" t="s">
        <v>98</v>
      </c>
      <c r="D192" s="80" t="s">
        <v>120</v>
      </c>
      <c r="E192" s="81" t="n">
        <f aca="false">1942*0.14</f>
        <v>271.88</v>
      </c>
      <c r="F192" s="32"/>
      <c r="G192" s="32"/>
      <c r="H192" s="32"/>
      <c r="I192" s="32"/>
      <c r="J192" s="32"/>
      <c r="K192" s="32"/>
      <c r="L192" s="32"/>
      <c r="M192" s="32" t="n">
        <v>271.88</v>
      </c>
      <c r="N192" s="32"/>
      <c r="O192" s="32"/>
      <c r="P192" s="32"/>
      <c r="Q192" s="32"/>
      <c r="R192" s="155" t="n">
        <f aca="false">E192-F192-G192-H192-I192-J192-K192-L192-M192-N192-O192-P192-Q192</f>
        <v>0</v>
      </c>
    </row>
    <row r="193" s="33" customFormat="true" ht="11.25" hidden="true" customHeight="false" outlineLevel="0" collapsed="false">
      <c r="C193" s="212" t="s">
        <v>121</v>
      </c>
      <c r="D193" s="80" t="s">
        <v>120</v>
      </c>
      <c r="E193" s="81" t="n">
        <f aca="false">1942*0.14</f>
        <v>271.88</v>
      </c>
      <c r="F193" s="34"/>
      <c r="G193" s="34"/>
      <c r="H193" s="34"/>
      <c r="I193" s="34"/>
      <c r="J193" s="34"/>
      <c r="K193" s="34"/>
      <c r="L193" s="34"/>
      <c r="M193" s="34"/>
      <c r="N193" s="32" t="n">
        <v>271.88</v>
      </c>
      <c r="O193" s="34"/>
      <c r="P193" s="34"/>
      <c r="Q193" s="34"/>
      <c r="R193" s="155" t="n">
        <f aca="false">E193-F193-G193-H193-I193-J193-K193-L193-M193-N193-O193-P193-Q193</f>
        <v>0</v>
      </c>
    </row>
    <row r="194" customFormat="false" ht="11.25" hidden="false" customHeight="false" outlineLevel="0" collapsed="false">
      <c r="C194" s="213" t="s">
        <v>122</v>
      </c>
      <c r="D194" s="192"/>
      <c r="E194" s="193" t="n">
        <f aca="false">SUM(E196:E199)</f>
        <v>188.4</v>
      </c>
      <c r="F194" s="27" t="n">
        <f aca="false">SUM(F196:F199)</f>
        <v>0</v>
      </c>
      <c r="G194" s="27" t="n">
        <f aca="false">SUM(G196:G199)</f>
        <v>0</v>
      </c>
      <c r="H194" s="27" t="n">
        <f aca="false">SUM(H196:H199)</f>
        <v>0</v>
      </c>
      <c r="I194" s="27" t="n">
        <f aca="false">SUM(I196:I199)</f>
        <v>0</v>
      </c>
      <c r="J194" s="27" t="n">
        <f aca="false">SUM(J196:J199)</f>
        <v>47.1</v>
      </c>
      <c r="K194" s="27" t="n">
        <f aca="false">SUM(K196:K199)</f>
        <v>47.1</v>
      </c>
      <c r="L194" s="27" t="n">
        <f aca="false">SUM(L196:L199)</f>
        <v>47.1</v>
      </c>
      <c r="M194" s="27" t="n">
        <f aca="false">SUM(M196:M199)</f>
        <v>0</v>
      </c>
      <c r="N194" s="27" t="n">
        <f aca="false">SUM(N196:N199)</f>
        <v>47.1</v>
      </c>
      <c r="O194" s="27" t="n">
        <f aca="false">SUM(O196:O199)</f>
        <v>0</v>
      </c>
      <c r="P194" s="27" t="n">
        <f aca="false">SUM(P196:P199)</f>
        <v>0</v>
      </c>
      <c r="Q194" s="27" t="n">
        <f aca="false">SUM(Q196:Q199)</f>
        <v>0</v>
      </c>
      <c r="R194" s="48" t="n">
        <f aca="false">E194-F194-G194-H194-I194-J194-K194-L194-M194-N194-O194-P194-Q194</f>
        <v>0</v>
      </c>
    </row>
    <row r="195" customFormat="false" ht="11.25" hidden="true" customHeight="false" outlineLevel="0" collapsed="false">
      <c r="C195" s="212" t="s">
        <v>104</v>
      </c>
      <c r="D195" s="80"/>
      <c r="E195" s="81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</row>
    <row r="196" customFormat="false" ht="11.25" hidden="true" customHeight="false" outlineLevel="0" collapsed="false">
      <c r="C196" s="212" t="s">
        <v>8</v>
      </c>
      <c r="D196" s="80" t="s">
        <v>123</v>
      </c>
      <c r="E196" s="81" t="n">
        <f aca="false">314*0.15</f>
        <v>47.1</v>
      </c>
      <c r="F196" s="32"/>
      <c r="G196" s="32"/>
      <c r="H196" s="32"/>
      <c r="I196" s="32"/>
      <c r="J196" s="32" t="n">
        <v>47.1</v>
      </c>
      <c r="K196" s="32"/>
      <c r="L196" s="32"/>
      <c r="M196" s="32"/>
      <c r="N196" s="32"/>
      <c r="O196" s="32"/>
      <c r="P196" s="32"/>
      <c r="Q196" s="32"/>
      <c r="R196" s="155" t="n">
        <f aca="false">E196-F196-G196-H196-I196-J196-K196-L196-M196-N196-O196-P196-Q196</f>
        <v>0</v>
      </c>
    </row>
    <row r="197" customFormat="false" ht="11.25" hidden="true" customHeight="false" outlineLevel="0" collapsed="false">
      <c r="C197" s="212" t="s">
        <v>15</v>
      </c>
      <c r="D197" s="80" t="s">
        <v>123</v>
      </c>
      <c r="E197" s="81" t="n">
        <f aca="false">314*0.15</f>
        <v>47.1</v>
      </c>
      <c r="F197" s="32"/>
      <c r="G197" s="32"/>
      <c r="H197" s="32"/>
      <c r="I197" s="32"/>
      <c r="J197" s="32"/>
      <c r="K197" s="32" t="n">
        <v>47.1</v>
      </c>
      <c r="L197" s="32"/>
      <c r="M197" s="32"/>
      <c r="N197" s="32"/>
      <c r="O197" s="32"/>
      <c r="P197" s="32"/>
      <c r="Q197" s="32"/>
      <c r="R197" s="155" t="n">
        <f aca="false">E197-F197-G197-H197-I197-J197-K197-L197-M197-N197-O197-P197-Q197</f>
        <v>0</v>
      </c>
    </row>
    <row r="198" customFormat="false" ht="11.25" hidden="true" customHeight="false" outlineLevel="0" collapsed="false">
      <c r="C198" s="212" t="s">
        <v>11</v>
      </c>
      <c r="D198" s="80" t="s">
        <v>123</v>
      </c>
      <c r="E198" s="81" t="n">
        <f aca="false">314*0.15</f>
        <v>47.1</v>
      </c>
      <c r="F198" s="32"/>
      <c r="G198" s="32"/>
      <c r="H198" s="32"/>
      <c r="I198" s="32"/>
      <c r="J198" s="32"/>
      <c r="K198" s="32"/>
      <c r="L198" s="32" t="n">
        <v>47.1</v>
      </c>
      <c r="M198" s="32"/>
      <c r="N198" s="32"/>
      <c r="O198" s="32"/>
      <c r="P198" s="32"/>
      <c r="Q198" s="32"/>
      <c r="R198" s="155" t="n">
        <f aca="false">E198-F198-G198-H198-I198-J198-K198-L198-M198-N198-O198-P198-Q198</f>
        <v>0</v>
      </c>
    </row>
    <row r="199" s="33" customFormat="true" ht="11.25" hidden="true" customHeight="false" outlineLevel="0" collapsed="false">
      <c r="C199" s="212" t="s">
        <v>24</v>
      </c>
      <c r="D199" s="80" t="s">
        <v>123</v>
      </c>
      <c r="E199" s="81" t="n">
        <f aca="false">314*0.15</f>
        <v>47.1</v>
      </c>
      <c r="F199" s="34"/>
      <c r="G199" s="34"/>
      <c r="H199" s="34"/>
      <c r="I199" s="34"/>
      <c r="J199" s="34"/>
      <c r="K199" s="34"/>
      <c r="L199" s="34"/>
      <c r="M199" s="34"/>
      <c r="N199" s="32" t="n">
        <v>47.1</v>
      </c>
      <c r="O199" s="34"/>
      <c r="P199" s="34"/>
      <c r="Q199" s="34"/>
      <c r="R199" s="155" t="n">
        <f aca="false">E199-F199-G199-H199-I199-J199-K199-L199-M199-N199-O199-P199-Q199</f>
        <v>0</v>
      </c>
    </row>
    <row r="200" customFormat="false" ht="11.25" hidden="false" customHeight="false" outlineLevel="0" collapsed="false">
      <c r="C200" s="213" t="s">
        <v>124</v>
      </c>
      <c r="D200" s="192"/>
      <c r="E200" s="193" t="n">
        <f aca="false">SUM(E202:E205)</f>
        <v>1393.84</v>
      </c>
      <c r="F200" s="27" t="n">
        <f aca="false">SUM(F202:F205)</f>
        <v>0</v>
      </c>
      <c r="G200" s="27" t="n">
        <f aca="false">SUM(G202:G205)</f>
        <v>0</v>
      </c>
      <c r="H200" s="27" t="n">
        <f aca="false">SUM(H202:H205)</f>
        <v>0</v>
      </c>
      <c r="I200" s="27" t="n">
        <f aca="false">SUM(I202:I205)</f>
        <v>0</v>
      </c>
      <c r="J200" s="27" t="n">
        <f aca="false">SUM(J202:J205)</f>
        <v>348.46</v>
      </c>
      <c r="K200" s="27" t="n">
        <f aca="false">SUM(K202:K205)</f>
        <v>348.46</v>
      </c>
      <c r="L200" s="27" t="n">
        <f aca="false">SUM(L202:L205)</f>
        <v>348.46</v>
      </c>
      <c r="M200" s="27" t="n">
        <f aca="false">SUM(M202:M205)</f>
        <v>0</v>
      </c>
      <c r="N200" s="27" t="n">
        <f aca="false">SUM(N202:N205)</f>
        <v>348.46</v>
      </c>
      <c r="O200" s="27" t="n">
        <f aca="false">SUM(O202:O205)</f>
        <v>0</v>
      </c>
      <c r="P200" s="27" t="n">
        <f aca="false">SUM(P202:P205)</f>
        <v>0</v>
      </c>
      <c r="Q200" s="27" t="n">
        <f aca="false">SUM(Q202:Q205)</f>
        <v>0</v>
      </c>
      <c r="R200" s="48" t="n">
        <f aca="false">E200-F200-G200-H200-I200-J200-K200-L200-M200-N200-O200-P200-Q200</f>
        <v>0</v>
      </c>
    </row>
    <row r="201" customFormat="false" ht="11.25" hidden="true" customHeight="false" outlineLevel="0" collapsed="false">
      <c r="C201" s="212" t="s">
        <v>125</v>
      </c>
      <c r="D201" s="80"/>
      <c r="E201" s="81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</row>
    <row r="202" customFormat="false" ht="11.25" hidden="true" customHeight="false" outlineLevel="0" collapsed="false">
      <c r="C202" s="212" t="s">
        <v>97</v>
      </c>
      <c r="D202" s="80" t="s">
        <v>126</v>
      </c>
      <c r="E202" s="81" t="n">
        <f aca="false">2489*0.14</f>
        <v>348.46</v>
      </c>
      <c r="F202" s="32"/>
      <c r="G202" s="32"/>
      <c r="H202" s="32"/>
      <c r="I202" s="32"/>
      <c r="J202" s="32" t="n">
        <v>348.46</v>
      </c>
      <c r="K202" s="32"/>
      <c r="L202" s="32"/>
      <c r="M202" s="32"/>
      <c r="N202" s="32"/>
      <c r="O202" s="32"/>
      <c r="P202" s="32"/>
      <c r="Q202" s="32"/>
      <c r="R202" s="155" t="n">
        <f aca="false">E202-F202-G202-H202-I202-J202-K202-L202-M202-N202-O202-P202-Q202</f>
        <v>0</v>
      </c>
    </row>
    <row r="203" customFormat="false" ht="11.25" hidden="true" customHeight="false" outlineLevel="0" collapsed="false">
      <c r="C203" s="212" t="s">
        <v>22</v>
      </c>
      <c r="D203" s="80" t="s">
        <v>126</v>
      </c>
      <c r="E203" s="81" t="n">
        <f aca="false">2489*0.14</f>
        <v>348.46</v>
      </c>
      <c r="F203" s="32"/>
      <c r="G203" s="32"/>
      <c r="H203" s="32"/>
      <c r="I203" s="32"/>
      <c r="J203" s="32"/>
      <c r="K203" s="32" t="n">
        <v>348.46</v>
      </c>
      <c r="L203" s="32"/>
      <c r="M203" s="32"/>
      <c r="N203" s="32"/>
      <c r="O203" s="32"/>
      <c r="P203" s="32"/>
      <c r="Q203" s="32"/>
      <c r="R203" s="155" t="n">
        <f aca="false">E203-F203-G203-H203-I203-J203-K203-L203-M203-N203-O203-P203-Q203</f>
        <v>0</v>
      </c>
    </row>
    <row r="204" customFormat="false" ht="11.25" hidden="true" customHeight="false" outlineLevel="0" collapsed="false">
      <c r="C204" s="212" t="s">
        <v>35</v>
      </c>
      <c r="D204" s="80" t="s">
        <v>126</v>
      </c>
      <c r="E204" s="81" t="n">
        <f aca="false">2489*0.14</f>
        <v>348.46</v>
      </c>
      <c r="F204" s="32"/>
      <c r="G204" s="32"/>
      <c r="H204" s="32"/>
      <c r="I204" s="32"/>
      <c r="J204" s="32"/>
      <c r="K204" s="32"/>
      <c r="L204" s="32" t="n">
        <v>348.46</v>
      </c>
      <c r="M204" s="32"/>
      <c r="N204" s="32"/>
      <c r="O204" s="32"/>
      <c r="P204" s="32"/>
      <c r="Q204" s="32"/>
      <c r="R204" s="155" t="n">
        <f aca="false">E204-F204-G204-H204-I204-J204-K204-L204-M204-N204-O204-P204-Q204</f>
        <v>0</v>
      </c>
    </row>
    <row r="205" s="33" customFormat="true" ht="11.25" hidden="true" customHeight="false" outlineLevel="0" collapsed="false">
      <c r="C205" s="212" t="s">
        <v>19</v>
      </c>
      <c r="D205" s="80" t="s">
        <v>126</v>
      </c>
      <c r="E205" s="81" t="n">
        <f aca="false">2489*0.14</f>
        <v>348.46</v>
      </c>
      <c r="F205" s="34"/>
      <c r="G205" s="34"/>
      <c r="H205" s="34"/>
      <c r="I205" s="34"/>
      <c r="J205" s="34"/>
      <c r="K205" s="34"/>
      <c r="L205" s="34"/>
      <c r="M205" s="34"/>
      <c r="N205" s="32" t="n">
        <v>348.46</v>
      </c>
      <c r="O205" s="34"/>
      <c r="P205" s="34"/>
      <c r="Q205" s="34"/>
      <c r="R205" s="155" t="n">
        <f aca="false">E205-F205-G205-H205-I205-J205-K205-L205-M205-N205-O205-P205-Q205</f>
        <v>0</v>
      </c>
    </row>
    <row r="206" customFormat="false" ht="11.25" hidden="false" customHeight="false" outlineLevel="0" collapsed="false">
      <c r="C206" s="213" t="s">
        <v>127</v>
      </c>
      <c r="D206" s="192"/>
      <c r="E206" s="193" t="n">
        <f aca="false">SUM(E207:E211)</f>
        <v>75</v>
      </c>
      <c r="F206" s="27" t="n">
        <f aca="false">SUM(F207:F211)</f>
        <v>0</v>
      </c>
      <c r="G206" s="27" t="n">
        <f aca="false">SUM(G207:G211)</f>
        <v>0</v>
      </c>
      <c r="H206" s="27" t="n">
        <f aca="false">SUM(H207:H211)</f>
        <v>0</v>
      </c>
      <c r="I206" s="27" t="n">
        <f aca="false">SUM(I207:I211)</f>
        <v>15</v>
      </c>
      <c r="J206" s="27" t="n">
        <f aca="false">SUM(J207:J211)</f>
        <v>15</v>
      </c>
      <c r="K206" s="27" t="n">
        <f aca="false">SUM(K207:K211)</f>
        <v>15</v>
      </c>
      <c r="L206" s="27" t="n">
        <f aca="false">SUM(L207:L211)</f>
        <v>15</v>
      </c>
      <c r="M206" s="27" t="n">
        <f aca="false">SUM(M207:M211)</f>
        <v>0</v>
      </c>
      <c r="N206" s="27" t="n">
        <f aca="false">SUM(N207:N211)</f>
        <v>15</v>
      </c>
      <c r="O206" s="27" t="n">
        <f aca="false">SUM(O207:O211)</f>
        <v>0</v>
      </c>
      <c r="P206" s="27" t="n">
        <f aca="false">SUM(P207:P211)</f>
        <v>0</v>
      </c>
      <c r="Q206" s="27" t="n">
        <f aca="false">SUM(Q207:Q211)</f>
        <v>0</v>
      </c>
      <c r="R206" s="48" t="n">
        <f aca="false">E206-F206-G206-H206-I206-J206-K206-L206-M206-N206-O206-P206-Q206</f>
        <v>0</v>
      </c>
    </row>
    <row r="207" customFormat="false" ht="11.25" hidden="true" customHeight="false" outlineLevel="0" collapsed="false">
      <c r="C207" s="212" t="s">
        <v>104</v>
      </c>
      <c r="D207" s="80" t="s">
        <v>128</v>
      </c>
      <c r="E207" s="81" t="n">
        <f aca="false">100*0.15</f>
        <v>15</v>
      </c>
      <c r="F207" s="32"/>
      <c r="G207" s="32"/>
      <c r="H207" s="32"/>
      <c r="I207" s="32" t="n">
        <v>15</v>
      </c>
      <c r="J207" s="32"/>
      <c r="K207" s="32"/>
      <c r="L207" s="32"/>
      <c r="M207" s="32"/>
      <c r="N207" s="32"/>
      <c r="O207" s="32"/>
      <c r="P207" s="32"/>
      <c r="Q207" s="32"/>
      <c r="R207" s="155" t="n">
        <f aca="false">E207-F207-G207-H207-I207-J207-K207-L207-M207-N207-O207-P207-Q207</f>
        <v>0</v>
      </c>
    </row>
    <row r="208" customFormat="false" ht="11.25" hidden="true" customHeight="false" outlineLevel="0" collapsed="false">
      <c r="C208" s="212" t="s">
        <v>8</v>
      </c>
      <c r="D208" s="80" t="s">
        <v>128</v>
      </c>
      <c r="E208" s="81" t="n">
        <f aca="false">100*0.15</f>
        <v>15</v>
      </c>
      <c r="F208" s="32"/>
      <c r="G208" s="32"/>
      <c r="H208" s="32"/>
      <c r="I208" s="32"/>
      <c r="J208" s="32" t="n">
        <v>15</v>
      </c>
      <c r="K208" s="32"/>
      <c r="L208" s="32"/>
      <c r="M208" s="32"/>
      <c r="N208" s="32"/>
      <c r="O208" s="32"/>
      <c r="P208" s="32"/>
      <c r="Q208" s="32"/>
      <c r="R208" s="155" t="n">
        <f aca="false">E208-F208-G208-H208-I208-J208-K208-L208-M208-N208-O208-P208-Q208</f>
        <v>0</v>
      </c>
    </row>
    <row r="209" customFormat="false" ht="11.25" hidden="true" customHeight="false" outlineLevel="0" collapsed="false">
      <c r="C209" s="212" t="s">
        <v>10</v>
      </c>
      <c r="D209" s="80" t="s">
        <v>128</v>
      </c>
      <c r="E209" s="81" t="n">
        <f aca="false">100*0.15</f>
        <v>15</v>
      </c>
      <c r="F209" s="32"/>
      <c r="G209" s="32"/>
      <c r="H209" s="32"/>
      <c r="I209" s="32"/>
      <c r="J209" s="32"/>
      <c r="K209" s="32" t="n">
        <v>15</v>
      </c>
      <c r="L209" s="32"/>
      <c r="M209" s="32"/>
      <c r="N209" s="32"/>
      <c r="O209" s="32"/>
      <c r="P209" s="32"/>
      <c r="Q209" s="32"/>
      <c r="R209" s="155" t="n">
        <f aca="false">E209-F209-G209-H209-I209-J209-K209-L209-M209-N209-O209-P209-Q209</f>
        <v>0</v>
      </c>
    </row>
    <row r="210" customFormat="false" ht="11.25" hidden="true" customHeight="false" outlineLevel="0" collapsed="false">
      <c r="C210" s="212" t="s">
        <v>93</v>
      </c>
      <c r="D210" s="80" t="s">
        <v>128</v>
      </c>
      <c r="E210" s="81" t="n">
        <f aca="false">100*0.15</f>
        <v>15</v>
      </c>
      <c r="F210" s="32"/>
      <c r="G210" s="32"/>
      <c r="H210" s="32"/>
      <c r="I210" s="32"/>
      <c r="J210" s="32"/>
      <c r="K210" s="32"/>
      <c r="L210" s="32" t="n">
        <v>15</v>
      </c>
      <c r="M210" s="32"/>
      <c r="N210" s="32"/>
      <c r="O210" s="32"/>
      <c r="P210" s="32"/>
      <c r="Q210" s="32"/>
      <c r="R210" s="155" t="n">
        <f aca="false">E210-F210-G210-H210-I210-J210-K210-L210-M210-N210-O210-P210-Q210</f>
        <v>0</v>
      </c>
    </row>
    <row r="211" customFormat="false" ht="11.25" hidden="true" customHeight="false" outlineLevel="0" collapsed="false">
      <c r="C211" s="215" t="s">
        <v>24</v>
      </c>
      <c r="D211" s="216" t="s">
        <v>128</v>
      </c>
      <c r="E211" s="217" t="n">
        <f aca="false">100*0.15</f>
        <v>15</v>
      </c>
      <c r="F211" s="53"/>
      <c r="G211" s="53"/>
      <c r="H211" s="53"/>
      <c r="I211" s="53"/>
      <c r="J211" s="53"/>
      <c r="K211" s="53"/>
      <c r="L211" s="53"/>
      <c r="M211" s="53"/>
      <c r="N211" s="53" t="n">
        <v>15</v>
      </c>
      <c r="O211" s="53"/>
      <c r="P211" s="53"/>
      <c r="Q211" s="53"/>
      <c r="R211" s="206" t="n">
        <f aca="false">E211-F211-G211-H211-I211-J211-K211-L211-M211-N211-O211-P211-Q211</f>
        <v>0</v>
      </c>
    </row>
    <row r="212" customFormat="false" ht="11.25" hidden="true" customHeight="false" outlineLevel="0" collapsed="false">
      <c r="C212" s="218"/>
      <c r="D212" s="219"/>
      <c r="E212" s="220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2"/>
    </row>
    <row r="213" customFormat="false" ht="11.25" hidden="true" customHeight="false" outlineLevel="0" collapsed="false">
      <c r="C213" s="218"/>
      <c r="D213" s="219"/>
      <c r="E213" s="220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2"/>
    </row>
    <row r="214" customFormat="false" ht="11.25" hidden="true" customHeight="false" outlineLevel="0" collapsed="false">
      <c r="C214" s="218"/>
      <c r="D214" s="219"/>
      <c r="E214" s="220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2"/>
    </row>
    <row r="215" customFormat="false" ht="11.25" hidden="true" customHeight="false" outlineLevel="0" collapsed="false">
      <c r="C215" s="218"/>
      <c r="D215" s="219"/>
      <c r="E215" s="220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2"/>
    </row>
    <row r="216" customFormat="false" ht="11.25" hidden="true" customHeight="false" outlineLevel="0" collapsed="false">
      <c r="C216" s="218"/>
      <c r="D216" s="219"/>
      <c r="E216" s="220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2"/>
    </row>
    <row r="217" customFormat="false" ht="11.25" hidden="true" customHeight="false" outlineLevel="0" collapsed="false">
      <c r="C217" s="223"/>
      <c r="D217" s="224"/>
      <c r="E217" s="225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7"/>
    </row>
    <row r="218" customFormat="false" ht="16.5" hidden="true" customHeight="true" outlineLevel="0" collapsed="false">
      <c r="C218" s="197" t="s">
        <v>108</v>
      </c>
      <c r="D218" s="198"/>
      <c r="E218" s="199" t="s">
        <v>2</v>
      </c>
      <c r="F218" s="176" t="n">
        <v>44927</v>
      </c>
      <c r="G218" s="176" t="n">
        <v>44958</v>
      </c>
      <c r="H218" s="176" t="n">
        <v>44986</v>
      </c>
      <c r="I218" s="176" t="n">
        <v>45017</v>
      </c>
      <c r="J218" s="176" t="n">
        <v>45047</v>
      </c>
      <c r="K218" s="176" t="n">
        <v>45078</v>
      </c>
      <c r="L218" s="176" t="n">
        <v>45108</v>
      </c>
      <c r="M218" s="176" t="n">
        <v>45139</v>
      </c>
      <c r="N218" s="176" t="n">
        <v>45170</v>
      </c>
      <c r="O218" s="176" t="n">
        <v>45200</v>
      </c>
      <c r="P218" s="176" t="n">
        <v>45231</v>
      </c>
      <c r="Q218" s="176" t="n">
        <v>45261</v>
      </c>
      <c r="R218" s="177" t="s">
        <v>3</v>
      </c>
    </row>
    <row r="219" s="33" customFormat="true" ht="6" hidden="true" customHeight="true" outlineLevel="0" collapsed="false">
      <c r="C219" s="200"/>
      <c r="D219" s="83"/>
      <c r="E219" s="199"/>
      <c r="F219" s="176"/>
      <c r="G219" s="176"/>
      <c r="H219" s="176"/>
      <c r="I219" s="176"/>
      <c r="J219" s="176"/>
      <c r="K219" s="176"/>
      <c r="L219" s="176"/>
      <c r="M219" s="176"/>
      <c r="N219" s="176"/>
      <c r="O219" s="176"/>
      <c r="P219" s="176"/>
      <c r="Q219" s="176"/>
      <c r="R219" s="177"/>
    </row>
    <row r="220" customFormat="false" ht="11.25" hidden="false" customHeight="false" outlineLevel="0" collapsed="false">
      <c r="C220" s="213" t="s">
        <v>129</v>
      </c>
      <c r="D220" s="192"/>
      <c r="E220" s="193" t="n">
        <f aca="false">SUM(E221:E226)</f>
        <v>320.4</v>
      </c>
      <c r="F220" s="27" t="n">
        <f aca="false">SUM(F221:F226)</f>
        <v>0</v>
      </c>
      <c r="G220" s="27" t="n">
        <f aca="false">SUM(G221:G226)</f>
        <v>0</v>
      </c>
      <c r="H220" s="27" t="n">
        <f aca="false">SUM(H221:H226)</f>
        <v>0</v>
      </c>
      <c r="I220" s="27" t="n">
        <f aca="false">SUM(I221:I226)</f>
        <v>53.4</v>
      </c>
      <c r="J220" s="27" t="n">
        <f aca="false">SUM(J221:J226)</f>
        <v>53.4</v>
      </c>
      <c r="K220" s="27" t="n">
        <f aca="false">SUM(K221:K226)</f>
        <v>53.4</v>
      </c>
      <c r="L220" s="27" t="n">
        <f aca="false">SUM(L221:L226)</f>
        <v>53.4</v>
      </c>
      <c r="M220" s="27" t="n">
        <f aca="false">SUM(M221:M226)</f>
        <v>53.4</v>
      </c>
      <c r="N220" s="27" t="n">
        <f aca="false">SUM(N221:N226)</f>
        <v>53.4</v>
      </c>
      <c r="O220" s="27" t="n">
        <f aca="false">SUM(O221:O226)</f>
        <v>0</v>
      </c>
      <c r="P220" s="27" t="n">
        <f aca="false">SUM(P221:P226)</f>
        <v>0</v>
      </c>
      <c r="Q220" s="27" t="n">
        <f aca="false">SUM(Q221:Q226)</f>
        <v>0</v>
      </c>
      <c r="R220" s="48" t="n">
        <f aca="false">E220-F220-G220-H220-I220-J220-K220-L220-M220-N220-O220-P220-Q220</f>
        <v>0</v>
      </c>
    </row>
    <row r="221" customFormat="false" ht="11.25" hidden="true" customHeight="false" outlineLevel="0" collapsed="false">
      <c r="C221" s="212" t="s">
        <v>104</v>
      </c>
      <c r="D221" s="80" t="s">
        <v>130</v>
      </c>
      <c r="E221" s="81" t="n">
        <f aca="false">356*0.15</f>
        <v>53.4</v>
      </c>
      <c r="F221" s="32"/>
      <c r="G221" s="32"/>
      <c r="H221" s="32"/>
      <c r="I221" s="32" t="n">
        <v>53.4</v>
      </c>
      <c r="J221" s="32"/>
      <c r="K221" s="32"/>
      <c r="L221" s="32"/>
      <c r="M221" s="32"/>
      <c r="N221" s="32"/>
      <c r="O221" s="32"/>
      <c r="P221" s="32"/>
      <c r="Q221" s="32"/>
      <c r="R221" s="155" t="n">
        <f aca="false">E221-F221-G221-H221-I221-J221-K221-L221-M221-N221-O221-P221-Q221</f>
        <v>0</v>
      </c>
    </row>
    <row r="222" customFormat="false" ht="11.25" hidden="true" customHeight="false" outlineLevel="0" collapsed="false">
      <c r="C222" s="212" t="s">
        <v>111</v>
      </c>
      <c r="D222" s="80" t="s">
        <v>130</v>
      </c>
      <c r="E222" s="81" t="n">
        <f aca="false">356*0.15</f>
        <v>53.4</v>
      </c>
      <c r="F222" s="32"/>
      <c r="G222" s="32"/>
      <c r="H222" s="32"/>
      <c r="I222" s="32"/>
      <c r="J222" s="32" t="n">
        <v>53.4</v>
      </c>
      <c r="K222" s="32"/>
      <c r="L222" s="32"/>
      <c r="M222" s="32"/>
      <c r="N222" s="32"/>
      <c r="O222" s="32"/>
      <c r="P222" s="32"/>
      <c r="Q222" s="32"/>
      <c r="R222" s="155" t="n">
        <f aca="false">E222-F222-G222-H222-I222-J222-K222-L222-M222-N222-O222-P222-Q222</f>
        <v>0</v>
      </c>
    </row>
    <row r="223" customFormat="false" ht="11.25" hidden="true" customHeight="false" outlineLevel="0" collapsed="false">
      <c r="C223" s="212" t="s">
        <v>10</v>
      </c>
      <c r="D223" s="80" t="s">
        <v>130</v>
      </c>
      <c r="E223" s="81" t="n">
        <f aca="false">356*0.15</f>
        <v>53.4</v>
      </c>
      <c r="F223" s="32"/>
      <c r="G223" s="32"/>
      <c r="H223" s="32"/>
      <c r="I223" s="32"/>
      <c r="J223" s="32"/>
      <c r="K223" s="32" t="n">
        <v>53.4</v>
      </c>
      <c r="L223" s="32"/>
      <c r="M223" s="32"/>
      <c r="N223" s="32"/>
      <c r="O223" s="32"/>
      <c r="P223" s="32"/>
      <c r="Q223" s="32"/>
      <c r="R223" s="155" t="n">
        <f aca="false">E223-F223-G223-H223-I223-J223-K223-L223-M223-N223-O223-P223-Q223</f>
        <v>0</v>
      </c>
    </row>
    <row r="224" customFormat="false" ht="11.25" hidden="true" customHeight="false" outlineLevel="0" collapsed="false">
      <c r="C224" s="212" t="s">
        <v>11</v>
      </c>
      <c r="D224" s="80" t="s">
        <v>130</v>
      </c>
      <c r="E224" s="81" t="n">
        <f aca="false">356*0.15</f>
        <v>53.4</v>
      </c>
      <c r="F224" s="32"/>
      <c r="G224" s="32"/>
      <c r="H224" s="32"/>
      <c r="I224" s="32"/>
      <c r="J224" s="32"/>
      <c r="K224" s="32"/>
      <c r="L224" s="32" t="n">
        <v>53.4</v>
      </c>
      <c r="M224" s="32"/>
      <c r="N224" s="32"/>
      <c r="O224" s="32"/>
      <c r="P224" s="32"/>
      <c r="Q224" s="32"/>
      <c r="R224" s="155" t="n">
        <f aca="false">E224-F224-G224-H224-I224-J224-K224-L224-M224-N224-O224-P224-Q224</f>
        <v>0</v>
      </c>
    </row>
    <row r="225" customFormat="false" ht="11.25" hidden="true" customHeight="false" outlineLevel="0" collapsed="false">
      <c r="C225" s="212" t="s">
        <v>102</v>
      </c>
      <c r="D225" s="80" t="s">
        <v>130</v>
      </c>
      <c r="E225" s="81" t="n">
        <f aca="false">356*0.15</f>
        <v>53.4</v>
      </c>
      <c r="F225" s="32"/>
      <c r="G225" s="32"/>
      <c r="H225" s="32"/>
      <c r="I225" s="32"/>
      <c r="J225" s="32"/>
      <c r="K225" s="32"/>
      <c r="L225" s="32"/>
      <c r="M225" s="32" t="n">
        <v>53.4</v>
      </c>
      <c r="N225" s="32"/>
      <c r="O225" s="32"/>
      <c r="P225" s="32"/>
      <c r="Q225" s="32"/>
      <c r="R225" s="155" t="n">
        <f aca="false">E225-F225-G225-H225-I225-J225-K225-L225-M225-N225-O225-P225-Q225</f>
        <v>0</v>
      </c>
    </row>
    <row r="226" customFormat="false" ht="11.25" hidden="true" customHeight="false" outlineLevel="0" collapsed="false">
      <c r="C226" s="212" t="s">
        <v>24</v>
      </c>
      <c r="D226" s="80" t="s">
        <v>130</v>
      </c>
      <c r="E226" s="81" t="n">
        <f aca="false">356*0.15</f>
        <v>53.4</v>
      </c>
      <c r="F226" s="32"/>
      <c r="G226" s="32"/>
      <c r="H226" s="32"/>
      <c r="I226" s="32"/>
      <c r="J226" s="32"/>
      <c r="K226" s="32"/>
      <c r="L226" s="32"/>
      <c r="M226" s="32"/>
      <c r="N226" s="32" t="n">
        <v>53.4</v>
      </c>
      <c r="O226" s="32"/>
      <c r="P226" s="32"/>
      <c r="Q226" s="32"/>
      <c r="R226" s="155" t="n">
        <f aca="false">E226-F226-G226-H226-I226-J226-K226-L226-M226-N226-O226-P226-Q226</f>
        <v>0</v>
      </c>
    </row>
    <row r="227" customFormat="false" ht="11.25" hidden="false" customHeight="false" outlineLevel="0" collapsed="false">
      <c r="C227" s="213" t="s">
        <v>131</v>
      </c>
      <c r="D227" s="192"/>
      <c r="E227" s="228" t="n">
        <f aca="false">SUM(E229:E233)</f>
        <v>749.25</v>
      </c>
      <c r="F227" s="27" t="n">
        <f aca="false">SUM(F229:F233)</f>
        <v>0</v>
      </c>
      <c r="G227" s="27" t="n">
        <f aca="false">SUM(G229:G233)</f>
        <v>0</v>
      </c>
      <c r="H227" s="27" t="n">
        <f aca="false">SUM(H229:H233)</f>
        <v>0</v>
      </c>
      <c r="I227" s="27" t="n">
        <f aca="false">SUM(I229:I233)</f>
        <v>0</v>
      </c>
      <c r="J227" s="27" t="n">
        <f aca="false">SUM(J229:J233)</f>
        <v>149.85</v>
      </c>
      <c r="K227" s="27" t="n">
        <f aca="false">SUM(K229:K233)</f>
        <v>149.85</v>
      </c>
      <c r="L227" s="27" t="n">
        <f aca="false">SUM(L229:L233)</f>
        <v>149.85</v>
      </c>
      <c r="M227" s="27" t="n">
        <f aca="false">SUM(M229:M233)</f>
        <v>149.85</v>
      </c>
      <c r="N227" s="27" t="n">
        <f aca="false">SUM(N229:N233)</f>
        <v>149.85</v>
      </c>
      <c r="O227" s="27" t="n">
        <f aca="false">SUM(O229:O233)</f>
        <v>0</v>
      </c>
      <c r="P227" s="27" t="n">
        <f aca="false">SUM(P229:P233)</f>
        <v>0</v>
      </c>
      <c r="Q227" s="27" t="n">
        <f aca="false">SUM(Q229:Q233)</f>
        <v>0</v>
      </c>
      <c r="R227" s="48" t="n">
        <f aca="false">E227-F227-G227-H227-I227-J227-K227-L227-M227-N227-O227-P227-Q227</f>
        <v>0</v>
      </c>
    </row>
    <row r="228" customFormat="false" ht="11.25" hidden="true" customHeight="false" outlineLevel="0" collapsed="false">
      <c r="C228" s="212" t="s">
        <v>104</v>
      </c>
      <c r="D228" s="80"/>
      <c r="E228" s="18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</row>
    <row r="229" customFormat="false" ht="11.25" hidden="true" customHeight="false" outlineLevel="0" collapsed="false">
      <c r="C229" s="212" t="s">
        <v>8</v>
      </c>
      <c r="D229" s="80" t="s">
        <v>132</v>
      </c>
      <c r="E229" s="81" t="n">
        <f aca="false">999*0.15</f>
        <v>149.85</v>
      </c>
      <c r="F229" s="32"/>
      <c r="G229" s="32"/>
      <c r="H229" s="32"/>
      <c r="I229" s="32"/>
      <c r="J229" s="32" t="n">
        <v>149.85</v>
      </c>
      <c r="K229" s="32"/>
      <c r="L229" s="32"/>
      <c r="M229" s="32"/>
      <c r="N229" s="32"/>
      <c r="O229" s="32"/>
      <c r="P229" s="32"/>
      <c r="Q229" s="32"/>
      <c r="R229" s="155" t="n">
        <f aca="false">E229-F229-G229-H229-I229-J229-K229-L229-M229-N229-O229-P229-Q229</f>
        <v>0</v>
      </c>
    </row>
    <row r="230" customFormat="false" ht="11.25" hidden="true" customHeight="false" outlineLevel="0" collapsed="false">
      <c r="C230" s="212" t="s">
        <v>10</v>
      </c>
      <c r="D230" s="80" t="s">
        <v>132</v>
      </c>
      <c r="E230" s="81" t="n">
        <f aca="false">999*0.15</f>
        <v>149.85</v>
      </c>
      <c r="F230" s="32"/>
      <c r="G230" s="32"/>
      <c r="H230" s="32"/>
      <c r="I230" s="32"/>
      <c r="J230" s="32"/>
      <c r="K230" s="32" t="n">
        <v>149.85</v>
      </c>
      <c r="L230" s="32"/>
      <c r="M230" s="32"/>
      <c r="N230" s="32"/>
      <c r="O230" s="32"/>
      <c r="P230" s="32"/>
      <c r="Q230" s="32"/>
      <c r="R230" s="155" t="n">
        <f aca="false">E230-F230-G230-H230-I230-J230-K230-L230-M230-N230-O230-P230-Q230</f>
        <v>0</v>
      </c>
    </row>
    <row r="231" customFormat="false" ht="11.25" hidden="true" customHeight="false" outlineLevel="0" collapsed="false">
      <c r="C231" s="212" t="s">
        <v>11</v>
      </c>
      <c r="D231" s="80" t="s">
        <v>132</v>
      </c>
      <c r="E231" s="81" t="n">
        <f aca="false">999*0.15</f>
        <v>149.85</v>
      </c>
      <c r="F231" s="32"/>
      <c r="G231" s="32"/>
      <c r="H231" s="32"/>
      <c r="I231" s="32"/>
      <c r="J231" s="32"/>
      <c r="K231" s="32"/>
      <c r="L231" s="32" t="n">
        <v>149.85</v>
      </c>
      <c r="M231" s="32"/>
      <c r="N231" s="32"/>
      <c r="O231" s="32"/>
      <c r="P231" s="32"/>
      <c r="Q231" s="32"/>
      <c r="R231" s="155" t="n">
        <f aca="false">E231-F231-G231-H231-I231-J231-K231-L231-M231-N231-O231-P231-Q231</f>
        <v>0</v>
      </c>
    </row>
    <row r="232" customFormat="false" ht="11.25" hidden="true" customHeight="false" outlineLevel="0" collapsed="false">
      <c r="C232" s="212" t="s">
        <v>102</v>
      </c>
      <c r="D232" s="80" t="s">
        <v>132</v>
      </c>
      <c r="E232" s="81" t="n">
        <f aca="false">999*0.15</f>
        <v>149.85</v>
      </c>
      <c r="F232" s="32"/>
      <c r="G232" s="32"/>
      <c r="H232" s="32"/>
      <c r="I232" s="32"/>
      <c r="J232" s="32"/>
      <c r="K232" s="32"/>
      <c r="L232" s="32"/>
      <c r="M232" s="32" t="n">
        <v>149.85</v>
      </c>
      <c r="N232" s="32"/>
      <c r="O232" s="32"/>
      <c r="P232" s="32"/>
      <c r="Q232" s="32"/>
      <c r="R232" s="155" t="n">
        <f aca="false">E232-F232-G232-H232-I232-J232-K232-L232-M232-N232-O232-P232-Q232</f>
        <v>0</v>
      </c>
    </row>
    <row r="233" customFormat="false" ht="10.5" hidden="true" customHeight="true" outlineLevel="0" collapsed="false">
      <c r="C233" s="229" t="s">
        <v>24</v>
      </c>
      <c r="D233" s="230" t="s">
        <v>132</v>
      </c>
      <c r="E233" s="84" t="n">
        <f aca="false">999*0.15</f>
        <v>149.85</v>
      </c>
      <c r="F233" s="60"/>
      <c r="G233" s="60"/>
      <c r="H233" s="60"/>
      <c r="I233" s="60"/>
      <c r="J233" s="60"/>
      <c r="K233" s="60"/>
      <c r="L233" s="60"/>
      <c r="M233" s="60"/>
      <c r="N233" s="60" t="n">
        <v>149.85</v>
      </c>
      <c r="O233" s="60"/>
      <c r="P233" s="60"/>
      <c r="Q233" s="60"/>
      <c r="R233" s="187" t="n">
        <f aca="false">E233-F233-G233-H233-I233-J233-K233-L233-M233-N233-O233-P233-Q233</f>
        <v>0</v>
      </c>
    </row>
    <row r="234" s="9" customFormat="true" ht="11.25" hidden="false" customHeight="false" outlineLevel="0" collapsed="false">
      <c r="C234" s="231" t="s">
        <v>133</v>
      </c>
      <c r="D234" s="232"/>
      <c r="E234" s="233" t="n">
        <v>13272.3</v>
      </c>
      <c r="F234" s="234"/>
      <c r="G234" s="234"/>
      <c r="H234" s="234"/>
      <c r="I234" s="234"/>
      <c r="J234" s="235" t="n">
        <v>3580.36</v>
      </c>
      <c r="K234" s="235" t="n">
        <v>3959.41</v>
      </c>
      <c r="L234" s="234"/>
      <c r="M234" s="234"/>
      <c r="N234" s="234"/>
      <c r="O234" s="234"/>
      <c r="P234" s="234"/>
      <c r="Q234" s="234"/>
      <c r="R234" s="20" t="n">
        <f aca="false">E234-F234-G234-H234-I234-J234-K234-L234-M234-N234-O234-P234-Q234</f>
        <v>5732.53</v>
      </c>
    </row>
    <row r="235" s="9" customFormat="true" ht="13.5" hidden="false" customHeight="true" outlineLevel="0" collapsed="false">
      <c r="C235" s="236" t="s">
        <v>72</v>
      </c>
      <c r="D235" s="237"/>
      <c r="E235" s="238" t="n">
        <f aca="false">E123+E126+E133+E147+E140+E167+E174+E181+E187+E194+E200+E206+E220+E160+E227+E234</f>
        <v>31936.79</v>
      </c>
      <c r="F235" s="238" t="n">
        <f aca="false">F123+F126+F133+F147+F140+F167+F174+F181+F187+F194+F200+F206+F220+F160+F227+F234</f>
        <v>0</v>
      </c>
      <c r="G235" s="238" t="n">
        <f aca="false">G123+G126+G133+G147+G140+G167+G174+G181+G187+G194+G200+G206+G220+G160+G227+G234</f>
        <v>0</v>
      </c>
      <c r="H235" s="238" t="n">
        <f aca="false">H123+H126+H133+H147+H140+H167+H174+H181+H187+H194+H200+H206+H220+H160+H227+H234</f>
        <v>0</v>
      </c>
      <c r="I235" s="238" t="n">
        <f aca="false">I123+I126+I133+I147+I140+I167+I174+I181+I187+I194+I200+I206+I220+I160+I227+I234</f>
        <v>2130.53</v>
      </c>
      <c r="J235" s="238" t="n">
        <f aca="false">J123+J126+J133+J147+J140+J167+J174+J181+J187+J194+J200+J206+J220+J160+J227+J234</f>
        <v>7928.18</v>
      </c>
      <c r="K235" s="238" t="n">
        <f aca="false">K123+K126+K133+K147+K140+K167+K174+K181+K187+K194+K200+K206+K220+K160+K227+K234</f>
        <v>6907.23</v>
      </c>
      <c r="L235" s="238" t="n">
        <f aca="false">L123+L126+L133+L147+L140+L167+L174+L181+L187+L194+L200+L206+L220+L160+L227+L234</f>
        <v>4347.82</v>
      </c>
      <c r="M235" s="238" t="n">
        <f aca="false">M123+M126+M133+M147+M140+M167+M174+M181+M187+M194+M200+M206+M220+M160+M227+M234</f>
        <v>1942.68</v>
      </c>
      <c r="N235" s="238" t="n">
        <f aca="false">N123+N126+N133+N147+N140+N167+N174+N181+N187+N194+N200+N206+N220+N160+N227+N234</f>
        <v>2947.82</v>
      </c>
      <c r="O235" s="238" t="n">
        <f aca="false">O123+O126+O133+O147+O140+O167+O174+O181+O187+O194+O200+O206+O220+O160+O227+O234</f>
        <v>0</v>
      </c>
      <c r="P235" s="238" t="n">
        <f aca="false">P123+P126+P133+P147+P140+P167+P174+P181+P187+P194+P200+P206+P220+P160+P227+P234</f>
        <v>0</v>
      </c>
      <c r="Q235" s="238" t="n">
        <f aca="false">Q123+Q126+Q133+Q147+Q140+Q167+Q174+Q181+Q187+Q194+Q200+Q206+Q220+Q160+Q227+Q234</f>
        <v>0</v>
      </c>
      <c r="R235" s="239" t="n">
        <f aca="false">E235-F235-G235-H235-I235-J235-K235-L235-M235-N235-O235-P235-Q235</f>
        <v>5732.53</v>
      </c>
    </row>
    <row r="236" s="9" customFormat="true" ht="13.5" hidden="false" customHeight="true" outlineLevel="0" collapsed="false">
      <c r="C236" s="236" t="s">
        <v>62</v>
      </c>
      <c r="D236" s="237"/>
      <c r="E236" s="238" t="n">
        <f aca="false">E235*0.25</f>
        <v>7984.1975</v>
      </c>
      <c r="F236" s="238" t="n">
        <f aca="false">F235*0.25</f>
        <v>0</v>
      </c>
      <c r="G236" s="238" t="n">
        <f aca="false">G235*0.25</f>
        <v>0</v>
      </c>
      <c r="H236" s="238" t="n">
        <f aca="false">H235*0.25</f>
        <v>0</v>
      </c>
      <c r="I236" s="238" t="n">
        <f aca="false">I235*0.25</f>
        <v>532.6325</v>
      </c>
      <c r="J236" s="238" t="n">
        <f aca="false">J235*0.25</f>
        <v>1982.045</v>
      </c>
      <c r="K236" s="238" t="n">
        <f aca="false">K235*0.25</f>
        <v>1726.8075</v>
      </c>
      <c r="L236" s="238" t="n">
        <f aca="false">L235*0.25</f>
        <v>1086.955</v>
      </c>
      <c r="M236" s="238" t="n">
        <f aca="false">M235*0.25</f>
        <v>485.67</v>
      </c>
      <c r="N236" s="238" t="n">
        <f aca="false">N235*0.25</f>
        <v>736.955</v>
      </c>
      <c r="O236" s="238" t="n">
        <f aca="false">O235*0.25</f>
        <v>0</v>
      </c>
      <c r="P236" s="238" t="n">
        <f aca="false">P235*0.25</f>
        <v>0</v>
      </c>
      <c r="Q236" s="238" t="n">
        <f aca="false">Q235*0.25</f>
        <v>0</v>
      </c>
      <c r="R236" s="240" t="n">
        <f aca="false">E236-F236-G236-H236-I236-J236-K236-L236-M236-N236-O236-P236-Q236</f>
        <v>1433.1325</v>
      </c>
    </row>
    <row r="237" s="99" customFormat="true" ht="13.5" hidden="false" customHeight="true" outlineLevel="0" collapsed="false">
      <c r="C237" s="241" t="s">
        <v>134</v>
      </c>
      <c r="D237" s="242"/>
      <c r="E237" s="243" t="n">
        <f aca="false">E235+E236</f>
        <v>39920.9875</v>
      </c>
      <c r="F237" s="243" t="n">
        <f aca="false">F235+F236</f>
        <v>0</v>
      </c>
      <c r="G237" s="243" t="n">
        <f aca="false">G235+G236</f>
        <v>0</v>
      </c>
      <c r="H237" s="243" t="n">
        <f aca="false">H235+H236</f>
        <v>0</v>
      </c>
      <c r="I237" s="243" t="n">
        <f aca="false">I235+I236</f>
        <v>2663.1625</v>
      </c>
      <c r="J237" s="243" t="n">
        <f aca="false">J235+J236</f>
        <v>9910.225</v>
      </c>
      <c r="K237" s="243" t="n">
        <f aca="false">K235+K236</f>
        <v>8634.0375</v>
      </c>
      <c r="L237" s="243" t="n">
        <f aca="false">L235+L236</f>
        <v>5434.775</v>
      </c>
      <c r="M237" s="243" t="n">
        <f aca="false">M235+M236</f>
        <v>2428.35</v>
      </c>
      <c r="N237" s="243" t="n">
        <f aca="false">N235+N236</f>
        <v>3684.775</v>
      </c>
      <c r="O237" s="243" t="n">
        <f aca="false">O235+O236</f>
        <v>0</v>
      </c>
      <c r="P237" s="243" t="n">
        <f aca="false">P235+P236</f>
        <v>0</v>
      </c>
      <c r="Q237" s="243" t="n">
        <f aca="false">Q235+Q236</f>
        <v>0</v>
      </c>
      <c r="R237" s="244" t="n">
        <f aca="false">E237-F237-G237-H237-I237-J237-K237-L237-M237-N237-O237-P237-Q237</f>
        <v>7165.66250000001</v>
      </c>
    </row>
    <row r="238" s="139" customFormat="true" ht="6.75" hidden="false" customHeight="true" outlineLevel="0" collapsed="false">
      <c r="C238" s="195"/>
      <c r="D238" s="195"/>
      <c r="E238" s="245"/>
      <c r="F238" s="245"/>
      <c r="G238" s="245"/>
      <c r="H238" s="245"/>
      <c r="I238" s="245"/>
      <c r="J238" s="245"/>
      <c r="K238" s="245"/>
      <c r="L238" s="245"/>
      <c r="M238" s="138"/>
      <c r="N238" s="245"/>
      <c r="O238" s="245"/>
      <c r="P238" s="245"/>
      <c r="Q238" s="245"/>
      <c r="R238" s="245"/>
    </row>
    <row r="239" customFormat="false" ht="11.25" hidden="true" customHeight="false" outlineLevel="0" collapsed="false">
      <c r="C239" s="246"/>
      <c r="D239" s="247"/>
      <c r="J239" s="248" t="s">
        <v>135</v>
      </c>
      <c r="K239" s="249" t="s">
        <v>136</v>
      </c>
    </row>
    <row r="240" customFormat="false" ht="11.25" hidden="true" customHeight="false" outlineLevel="0" collapsed="false">
      <c r="C240" s="246"/>
      <c r="D240" s="247"/>
    </row>
    <row r="241" customFormat="false" ht="11.25" hidden="true" customHeight="false" outlineLevel="0" collapsed="false">
      <c r="C241" s="246"/>
      <c r="D241" s="250"/>
    </row>
    <row r="242" customFormat="false" ht="11.25" hidden="true" customHeight="false" outlineLevel="0" collapsed="false">
      <c r="C242" s="246"/>
      <c r="D242" s="247"/>
    </row>
    <row r="243" customFormat="false" ht="11.25" hidden="true" customHeight="false" outlineLevel="0" collapsed="false">
      <c r="C243" s="246"/>
      <c r="D243" s="247"/>
    </row>
    <row r="244" customFormat="false" ht="12.75" hidden="true" customHeight="true" outlineLevel="0" collapsed="false">
      <c r="C244" s="251" t="s">
        <v>108</v>
      </c>
      <c r="D244" s="251"/>
      <c r="E244" s="6" t="s">
        <v>2</v>
      </c>
      <c r="F244" s="176" t="n">
        <v>44927</v>
      </c>
      <c r="G244" s="176" t="n">
        <v>44958</v>
      </c>
      <c r="H244" s="176" t="n">
        <v>44986</v>
      </c>
      <c r="I244" s="176" t="n">
        <v>45017</v>
      </c>
      <c r="J244" s="176" t="n">
        <v>45047</v>
      </c>
      <c r="K244" s="176" t="n">
        <v>45078</v>
      </c>
      <c r="L244" s="176" t="n">
        <v>45108</v>
      </c>
      <c r="M244" s="176" t="n">
        <v>45139</v>
      </c>
      <c r="N244" s="176" t="n">
        <v>45170</v>
      </c>
      <c r="O244" s="176" t="n">
        <v>45200</v>
      </c>
      <c r="P244" s="176" t="n">
        <v>45231</v>
      </c>
      <c r="Q244" s="176" t="n">
        <v>45261</v>
      </c>
      <c r="R244" s="177" t="s">
        <v>3</v>
      </c>
    </row>
    <row r="245" s="33" customFormat="true" ht="11.25" hidden="true" customHeight="true" outlineLevel="0" collapsed="false">
      <c r="C245" s="251"/>
      <c r="D245" s="251"/>
      <c r="E245" s="6"/>
      <c r="F245" s="176"/>
      <c r="G245" s="176"/>
      <c r="H245" s="176"/>
      <c r="I245" s="176"/>
      <c r="J245" s="176"/>
      <c r="K245" s="176"/>
      <c r="L245" s="176"/>
      <c r="M245" s="176"/>
      <c r="N245" s="176"/>
      <c r="O245" s="176"/>
      <c r="P245" s="176"/>
      <c r="Q245" s="176"/>
      <c r="R245" s="177"/>
    </row>
    <row r="246" customFormat="false" ht="13.5" hidden="false" customHeight="true" outlineLevel="0" collapsed="false">
      <c r="C246" s="252" t="s">
        <v>137</v>
      </c>
      <c r="D246" s="253"/>
      <c r="E246" s="6" t="s">
        <v>2</v>
      </c>
      <c r="F246" s="254"/>
      <c r="G246" s="254"/>
      <c r="H246" s="254"/>
      <c r="I246" s="254"/>
      <c r="J246" s="254"/>
      <c r="K246" s="254"/>
      <c r="L246" s="254"/>
      <c r="M246" s="254"/>
      <c r="N246" s="254"/>
      <c r="O246" s="254"/>
      <c r="P246" s="254"/>
      <c r="Q246" s="254"/>
      <c r="R246" s="255"/>
    </row>
    <row r="247" customFormat="false" ht="11.25" hidden="false" customHeight="false" outlineLevel="0" collapsed="false">
      <c r="C247" s="256" t="s">
        <v>138</v>
      </c>
      <c r="D247" s="257"/>
      <c r="E247" s="258" t="n">
        <f aca="false">SUM(E248:E252)</f>
        <v>4277</v>
      </c>
      <c r="F247" s="210" t="n">
        <f aca="false">SUM(F248:F252)</f>
        <v>0</v>
      </c>
      <c r="G247" s="210" t="n">
        <f aca="false">SUM(G248:G252)</f>
        <v>0</v>
      </c>
      <c r="H247" s="210" t="n">
        <f aca="false">SUM(H248:H252)</f>
        <v>0</v>
      </c>
      <c r="I247" s="210" t="n">
        <f aca="false">SUM(I248:I252)</f>
        <v>0</v>
      </c>
      <c r="J247" s="210" t="n">
        <f aca="false">SUM(J248:J252)</f>
        <v>855.4</v>
      </c>
      <c r="K247" s="210" t="n">
        <f aca="false">SUM(K248:K252)</f>
        <v>855.4</v>
      </c>
      <c r="L247" s="210" t="n">
        <f aca="false">SUM(L248:L252)</f>
        <v>855.4</v>
      </c>
      <c r="M247" s="210" t="n">
        <f aca="false">SUM(M248:M252)</f>
        <v>855.4</v>
      </c>
      <c r="N247" s="210" t="n">
        <f aca="false">SUM(N248:N252)</f>
        <v>855.4</v>
      </c>
      <c r="O247" s="210" t="n">
        <f aca="false">SUM(O248:O252)</f>
        <v>0</v>
      </c>
      <c r="P247" s="210" t="n">
        <f aca="false">SUM(P248:P252)</f>
        <v>0</v>
      </c>
      <c r="Q247" s="210" t="n">
        <f aca="false">SUM(Q248:Q252)</f>
        <v>0</v>
      </c>
      <c r="R247" s="259" t="n">
        <f aca="false">E247-F247-G247-H247-I247-J247-K247-L247-M247-N247-O247-P247-Q247</f>
        <v>0</v>
      </c>
    </row>
    <row r="248" customFormat="false" ht="11.25" hidden="true" customHeight="false" outlineLevel="0" collapsed="false">
      <c r="C248" s="194" t="s">
        <v>38</v>
      </c>
      <c r="D248" s="80" t="s">
        <v>139</v>
      </c>
      <c r="E248" s="81" t="n">
        <f aca="false">140*6.11</f>
        <v>855.4</v>
      </c>
      <c r="F248" s="32"/>
      <c r="G248" s="32"/>
      <c r="H248" s="32"/>
      <c r="I248" s="32"/>
      <c r="J248" s="32" t="n">
        <v>855.4</v>
      </c>
      <c r="K248" s="32"/>
      <c r="L248" s="32"/>
      <c r="M248" s="32"/>
      <c r="N248" s="32"/>
      <c r="O248" s="32"/>
      <c r="P248" s="32"/>
      <c r="Q248" s="32"/>
      <c r="R248" s="155" t="n">
        <f aca="false">E248-F248-G248-H248-I248-J248-K248-L248-M248-N248-O248-P248-Q248</f>
        <v>0</v>
      </c>
    </row>
    <row r="249" customFormat="false" ht="11.25" hidden="true" customHeight="false" outlineLevel="0" collapsed="false">
      <c r="C249" s="194" t="s">
        <v>45</v>
      </c>
      <c r="D249" s="80" t="s">
        <v>139</v>
      </c>
      <c r="E249" s="81" t="n">
        <f aca="false">140*6.11</f>
        <v>855.4</v>
      </c>
      <c r="F249" s="32"/>
      <c r="G249" s="32"/>
      <c r="H249" s="32"/>
      <c r="I249" s="32"/>
      <c r="J249" s="32"/>
      <c r="K249" s="32" t="n">
        <v>855.4</v>
      </c>
      <c r="L249" s="32"/>
      <c r="M249" s="32"/>
      <c r="N249" s="32"/>
      <c r="O249" s="32"/>
      <c r="P249" s="32"/>
      <c r="Q249" s="32"/>
      <c r="R249" s="155" t="n">
        <f aca="false">E249-F249-G249-H249-I249-J249-K249-L249-M249-N249-O249-P249-Q249</f>
        <v>0</v>
      </c>
    </row>
    <row r="250" customFormat="false" ht="11.25" hidden="true" customHeight="false" outlineLevel="0" collapsed="false">
      <c r="C250" s="194" t="s">
        <v>18</v>
      </c>
      <c r="D250" s="80" t="s">
        <v>139</v>
      </c>
      <c r="E250" s="81" t="n">
        <f aca="false">140*6.11</f>
        <v>855.4</v>
      </c>
      <c r="F250" s="32"/>
      <c r="G250" s="32"/>
      <c r="H250" s="32"/>
      <c r="I250" s="32"/>
      <c r="J250" s="32"/>
      <c r="K250" s="32"/>
      <c r="L250" s="32" t="n">
        <v>855.4</v>
      </c>
      <c r="M250" s="32"/>
      <c r="N250" s="32"/>
      <c r="O250" s="32"/>
      <c r="P250" s="32"/>
      <c r="Q250" s="32"/>
      <c r="R250" s="155" t="n">
        <f aca="false">E250-F250-G250-H250-I250-J250-K250-L250-M250-N250-O250-P250-Q250</f>
        <v>0</v>
      </c>
    </row>
    <row r="251" customFormat="false" ht="11.25" hidden="true" customHeight="false" outlineLevel="0" collapsed="false">
      <c r="C251" s="194" t="s">
        <v>140</v>
      </c>
      <c r="D251" s="80" t="s">
        <v>139</v>
      </c>
      <c r="E251" s="81" t="n">
        <f aca="false">140*6.11</f>
        <v>855.4</v>
      </c>
      <c r="F251" s="32"/>
      <c r="G251" s="32"/>
      <c r="H251" s="32"/>
      <c r="I251" s="32"/>
      <c r="J251" s="32"/>
      <c r="K251" s="32"/>
      <c r="L251" s="32"/>
      <c r="M251" s="32" t="n">
        <v>855.4</v>
      </c>
      <c r="N251" s="32"/>
      <c r="O251" s="32"/>
      <c r="P251" s="32"/>
      <c r="Q251" s="32"/>
      <c r="R251" s="155" t="n">
        <f aca="false">E251-F251-G251-H251-I251-J251-K251-L251-M251-N251-O251-P251-Q251</f>
        <v>0</v>
      </c>
    </row>
    <row r="252" s="33" customFormat="true" ht="11.25" hidden="true" customHeight="false" outlineLevel="0" collapsed="false">
      <c r="C252" s="194" t="s">
        <v>27</v>
      </c>
      <c r="D252" s="80" t="s">
        <v>139</v>
      </c>
      <c r="E252" s="81" t="n">
        <f aca="false">140*6.11</f>
        <v>855.4</v>
      </c>
      <c r="F252" s="34"/>
      <c r="G252" s="34"/>
      <c r="H252" s="34"/>
      <c r="I252" s="34"/>
      <c r="J252" s="34"/>
      <c r="K252" s="34"/>
      <c r="L252" s="34"/>
      <c r="M252" s="34"/>
      <c r="N252" s="32" t="n">
        <v>855.4</v>
      </c>
      <c r="O252" s="34"/>
      <c r="P252" s="34"/>
      <c r="Q252" s="34"/>
      <c r="R252" s="155" t="n">
        <f aca="false">E252-F252-G252-H252-I252-J252-K252-L252-M252-N252-O252-P252-Q252</f>
        <v>0</v>
      </c>
    </row>
    <row r="253" customFormat="false" ht="11.25" hidden="false" customHeight="false" outlineLevel="0" collapsed="false">
      <c r="C253" s="191" t="s">
        <v>141</v>
      </c>
      <c r="D253" s="192"/>
      <c r="E253" s="193" t="n">
        <f aca="false">SUM(E254:E258)</f>
        <v>1222</v>
      </c>
      <c r="F253" s="27" t="n">
        <f aca="false">SUM(F254:F258)</f>
        <v>0</v>
      </c>
      <c r="G253" s="27" t="n">
        <f aca="false">SUM(G254:G258)</f>
        <v>0</v>
      </c>
      <c r="H253" s="27" t="n">
        <f aca="false">SUM(H254:H258)</f>
        <v>0</v>
      </c>
      <c r="I253" s="27" t="n">
        <f aca="false">SUM(I254:I258)</f>
        <v>0</v>
      </c>
      <c r="J253" s="27" t="n">
        <f aca="false">SUM(J254:J258)</f>
        <v>244.4</v>
      </c>
      <c r="K253" s="27" t="n">
        <f aca="false">SUM(K254:K258)</f>
        <v>244.4</v>
      </c>
      <c r="L253" s="27" t="n">
        <f aca="false">SUM(L254:L258)</f>
        <v>244.4</v>
      </c>
      <c r="M253" s="27" t="n">
        <f aca="false">SUM(M254:M258)</f>
        <v>244.4</v>
      </c>
      <c r="N253" s="27" t="n">
        <f aca="false">SUM(N254:N258)</f>
        <v>244.4</v>
      </c>
      <c r="O253" s="27" t="n">
        <f aca="false">SUM(O254:O258)</f>
        <v>0</v>
      </c>
      <c r="P253" s="27" t="n">
        <f aca="false">SUM(P254:P258)</f>
        <v>0</v>
      </c>
      <c r="Q253" s="27" t="n">
        <f aca="false">SUM(Q254:Q258)</f>
        <v>0</v>
      </c>
      <c r="R253" s="48" t="n">
        <f aca="false">E253-F253-G253-H253-I253-J253-K253-L253-M253-N253-O253-P253-Q253</f>
        <v>0</v>
      </c>
    </row>
    <row r="254" customFormat="false" ht="11.25" hidden="true" customHeight="false" outlineLevel="0" collapsed="false">
      <c r="C254" s="194" t="s">
        <v>8</v>
      </c>
      <c r="D254" s="80" t="s">
        <v>142</v>
      </c>
      <c r="E254" s="81" t="n">
        <f aca="false">40*6.11</f>
        <v>244.4</v>
      </c>
      <c r="F254" s="32"/>
      <c r="G254" s="32"/>
      <c r="H254" s="32"/>
      <c r="I254" s="32"/>
      <c r="J254" s="32" t="n">
        <v>244.4</v>
      </c>
      <c r="K254" s="32"/>
      <c r="L254" s="32"/>
      <c r="M254" s="32"/>
      <c r="N254" s="32"/>
      <c r="O254" s="32"/>
      <c r="P254" s="32"/>
      <c r="Q254" s="32"/>
      <c r="R254" s="155" t="n">
        <f aca="false">E254-F254-G254-H254-I254-J254-K254-L254-M254-N254-O254-P254-Q254</f>
        <v>0</v>
      </c>
    </row>
    <row r="255" customFormat="false" ht="11.25" hidden="true" customHeight="false" outlineLevel="0" collapsed="false">
      <c r="C255" s="194" t="s">
        <v>10</v>
      </c>
      <c r="D255" s="80" t="s">
        <v>142</v>
      </c>
      <c r="E255" s="81" t="n">
        <f aca="false">40*6.11</f>
        <v>244.4</v>
      </c>
      <c r="F255" s="32"/>
      <c r="G255" s="32"/>
      <c r="H255" s="32"/>
      <c r="I255" s="32"/>
      <c r="J255" s="32"/>
      <c r="K255" s="32" t="n">
        <v>244.4</v>
      </c>
      <c r="L255" s="32"/>
      <c r="M255" s="32"/>
      <c r="N255" s="32"/>
      <c r="O255" s="32"/>
      <c r="P255" s="32"/>
      <c r="Q255" s="32"/>
      <c r="R255" s="155" t="n">
        <f aca="false">E255-F255-G255-H255-I255-J255-K255-L255-M255-N255-O255-P255-Q255</f>
        <v>0</v>
      </c>
    </row>
    <row r="256" customFormat="false" ht="11.25" hidden="true" customHeight="false" outlineLevel="0" collapsed="false">
      <c r="C256" s="194" t="s">
        <v>11</v>
      </c>
      <c r="D256" s="80" t="s">
        <v>142</v>
      </c>
      <c r="E256" s="81" t="n">
        <f aca="false">40*6.11</f>
        <v>244.4</v>
      </c>
      <c r="F256" s="32"/>
      <c r="G256" s="32"/>
      <c r="H256" s="32"/>
      <c r="I256" s="32"/>
      <c r="J256" s="32"/>
      <c r="K256" s="32"/>
      <c r="L256" s="32" t="n">
        <v>244.4</v>
      </c>
      <c r="M256" s="32"/>
      <c r="N256" s="32"/>
      <c r="O256" s="32"/>
      <c r="P256" s="32"/>
      <c r="Q256" s="32"/>
      <c r="R256" s="155" t="n">
        <f aca="false">E256-F256-G256-H256-I256-J256-K256-L256-M256-N256-O256-P256-Q256</f>
        <v>0</v>
      </c>
    </row>
    <row r="257" customFormat="false" ht="11.25" hidden="true" customHeight="false" outlineLevel="0" collapsed="false">
      <c r="C257" s="194" t="s">
        <v>102</v>
      </c>
      <c r="D257" s="80" t="s">
        <v>142</v>
      </c>
      <c r="E257" s="81" t="n">
        <f aca="false">40*6.11</f>
        <v>244.4</v>
      </c>
      <c r="F257" s="32"/>
      <c r="G257" s="32"/>
      <c r="H257" s="32"/>
      <c r="I257" s="32"/>
      <c r="J257" s="32"/>
      <c r="K257" s="32"/>
      <c r="L257" s="32"/>
      <c r="M257" s="32" t="n">
        <v>244.4</v>
      </c>
      <c r="N257" s="32"/>
      <c r="O257" s="32"/>
      <c r="P257" s="32"/>
      <c r="Q257" s="32"/>
      <c r="R257" s="155" t="n">
        <f aca="false">E257-F257-G257-H257-I257-J257-K257-L257-M257-N257-O257-P257-Q257</f>
        <v>0</v>
      </c>
    </row>
    <row r="258" s="33" customFormat="true" ht="11.25" hidden="true" customHeight="false" outlineLevel="0" collapsed="false">
      <c r="C258" s="194" t="s">
        <v>12</v>
      </c>
      <c r="D258" s="80" t="s">
        <v>142</v>
      </c>
      <c r="E258" s="81" t="n">
        <f aca="false">40*6.11</f>
        <v>244.4</v>
      </c>
      <c r="F258" s="34"/>
      <c r="G258" s="34"/>
      <c r="H258" s="34"/>
      <c r="I258" s="34"/>
      <c r="J258" s="34"/>
      <c r="K258" s="34"/>
      <c r="L258" s="34"/>
      <c r="M258" s="34"/>
      <c r="N258" s="32" t="n">
        <v>244.4</v>
      </c>
      <c r="O258" s="34"/>
      <c r="P258" s="34"/>
      <c r="Q258" s="34"/>
      <c r="R258" s="155" t="n">
        <f aca="false">E258-F258-G258-H258-I258-J258-K258-L258-M258-N258-O258-P258-Q258</f>
        <v>0</v>
      </c>
    </row>
    <row r="259" customFormat="false" ht="11.25" hidden="false" customHeight="false" outlineLevel="0" collapsed="false">
      <c r="C259" s="191" t="s">
        <v>143</v>
      </c>
      <c r="D259" s="192"/>
      <c r="E259" s="193" t="n">
        <f aca="false">SUM(E260:E264)</f>
        <v>611</v>
      </c>
      <c r="F259" s="27" t="n">
        <f aca="false">SUM(F260:F264)</f>
        <v>0</v>
      </c>
      <c r="G259" s="27" t="n">
        <f aca="false">SUM(G260:G264)</f>
        <v>0</v>
      </c>
      <c r="H259" s="27" t="n">
        <f aca="false">SUM(H260:H264)</f>
        <v>0</v>
      </c>
      <c r="I259" s="27" t="n">
        <f aca="false">SUM(I260:I264)</f>
        <v>0</v>
      </c>
      <c r="J259" s="27" t="n">
        <f aca="false">SUM(J260:J264)</f>
        <v>122.2</v>
      </c>
      <c r="K259" s="27" t="n">
        <f aca="false">SUM(K260:K264)</f>
        <v>122.2</v>
      </c>
      <c r="L259" s="27" t="n">
        <f aca="false">SUM(L260:L264)</f>
        <v>122.2</v>
      </c>
      <c r="M259" s="27" t="n">
        <f aca="false">SUM(M260:M264)</f>
        <v>122.2</v>
      </c>
      <c r="N259" s="27" t="n">
        <f aca="false">SUM(N260:N264)</f>
        <v>122.2</v>
      </c>
      <c r="O259" s="27" t="n">
        <f aca="false">SUM(O260:O264)</f>
        <v>0</v>
      </c>
      <c r="P259" s="27" t="n">
        <f aca="false">SUM(P260:P264)</f>
        <v>0</v>
      </c>
      <c r="Q259" s="27" t="n">
        <f aca="false">SUM(Q260:Q264)</f>
        <v>0</v>
      </c>
      <c r="R259" s="48" t="n">
        <f aca="false">E259-F259-G259-H259-I259-J259-K259-L259-M259-N259-O259-P259-Q259</f>
        <v>0</v>
      </c>
    </row>
    <row r="260" customFormat="false" ht="11.25" hidden="true" customHeight="false" outlineLevel="0" collapsed="false">
      <c r="C260" s="194" t="s">
        <v>111</v>
      </c>
      <c r="D260" s="80" t="s">
        <v>144</v>
      </c>
      <c r="E260" s="81" t="n">
        <f aca="false">20*6.11</f>
        <v>122.2</v>
      </c>
      <c r="F260" s="32"/>
      <c r="G260" s="32"/>
      <c r="H260" s="32"/>
      <c r="I260" s="32"/>
      <c r="J260" s="32" t="n">
        <v>122.2</v>
      </c>
      <c r="K260" s="32"/>
      <c r="L260" s="32"/>
      <c r="M260" s="32"/>
      <c r="N260" s="32"/>
      <c r="O260" s="32"/>
      <c r="P260" s="32"/>
      <c r="Q260" s="32"/>
      <c r="R260" s="155" t="n">
        <f aca="false">E260-F260-G260-H260-I260-J260-K260-L260-M260-N260-O260-P260-Q260</f>
        <v>0</v>
      </c>
    </row>
    <row r="261" customFormat="false" ht="11.25" hidden="true" customHeight="false" outlineLevel="0" collapsed="false">
      <c r="C261" s="194" t="s">
        <v>10</v>
      </c>
      <c r="D261" s="80" t="s">
        <v>144</v>
      </c>
      <c r="E261" s="81" t="n">
        <f aca="false">20*6.11</f>
        <v>122.2</v>
      </c>
      <c r="F261" s="32"/>
      <c r="G261" s="32"/>
      <c r="H261" s="32"/>
      <c r="I261" s="32"/>
      <c r="J261" s="32"/>
      <c r="K261" s="32" t="n">
        <v>122.2</v>
      </c>
      <c r="L261" s="32"/>
      <c r="M261" s="32"/>
      <c r="N261" s="32"/>
      <c r="O261" s="32"/>
      <c r="P261" s="32"/>
      <c r="Q261" s="32"/>
      <c r="R261" s="155" t="n">
        <f aca="false">E261-F261-G261-H261-I261-J261-K261-L261-M261-N261-O261-P261-Q261</f>
        <v>0</v>
      </c>
    </row>
    <row r="262" customFormat="false" ht="11.25" hidden="true" customHeight="false" outlineLevel="0" collapsed="false">
      <c r="C262" s="194" t="s">
        <v>11</v>
      </c>
      <c r="D262" s="80" t="s">
        <v>144</v>
      </c>
      <c r="E262" s="81" t="n">
        <f aca="false">20*6.11</f>
        <v>122.2</v>
      </c>
      <c r="F262" s="32"/>
      <c r="G262" s="32"/>
      <c r="H262" s="32"/>
      <c r="I262" s="32"/>
      <c r="J262" s="32"/>
      <c r="K262" s="32"/>
      <c r="L262" s="32" t="n">
        <v>122.2</v>
      </c>
      <c r="M262" s="32"/>
      <c r="N262" s="32"/>
      <c r="O262" s="32"/>
      <c r="P262" s="32"/>
      <c r="Q262" s="32"/>
      <c r="R262" s="155" t="n">
        <f aca="false">E262-F262-G262-H262-I262-J262-K262-L262-M262-N262-O262-P262-Q262</f>
        <v>0</v>
      </c>
    </row>
    <row r="263" customFormat="false" ht="11.25" hidden="true" customHeight="false" outlineLevel="0" collapsed="false">
      <c r="C263" s="194" t="s">
        <v>102</v>
      </c>
      <c r="D263" s="80" t="s">
        <v>144</v>
      </c>
      <c r="E263" s="81" t="n">
        <f aca="false">20*6.11</f>
        <v>122.2</v>
      </c>
      <c r="F263" s="32"/>
      <c r="G263" s="32"/>
      <c r="H263" s="32"/>
      <c r="I263" s="32"/>
      <c r="J263" s="32"/>
      <c r="K263" s="32"/>
      <c r="L263" s="32"/>
      <c r="M263" s="32" t="n">
        <v>122.2</v>
      </c>
      <c r="N263" s="32"/>
      <c r="O263" s="32"/>
      <c r="P263" s="32"/>
      <c r="Q263" s="32"/>
      <c r="R263" s="155" t="n">
        <f aca="false">E263-F263-G263-H263-I263-J263-K263-L263-M263-N263-O263-P263-Q263</f>
        <v>0</v>
      </c>
    </row>
    <row r="264" s="33" customFormat="true" ht="11.25" hidden="true" customHeight="false" outlineLevel="0" collapsed="false">
      <c r="C264" s="194" t="s">
        <v>24</v>
      </c>
      <c r="D264" s="80" t="s">
        <v>144</v>
      </c>
      <c r="E264" s="81" t="n">
        <f aca="false">20*6.11</f>
        <v>122.2</v>
      </c>
      <c r="F264" s="34"/>
      <c r="G264" s="34"/>
      <c r="H264" s="34"/>
      <c r="I264" s="34"/>
      <c r="J264" s="34"/>
      <c r="K264" s="34"/>
      <c r="L264" s="34"/>
      <c r="M264" s="34"/>
      <c r="N264" s="32" t="n">
        <v>122.2</v>
      </c>
      <c r="O264" s="34"/>
      <c r="P264" s="34"/>
      <c r="Q264" s="34"/>
      <c r="R264" s="155" t="n">
        <f aca="false">E264-F264-G264-H264-I264-J264-K264-L264-M264-N264-O264-P264-Q264</f>
        <v>0</v>
      </c>
    </row>
    <row r="265" customFormat="false" ht="11.25" hidden="false" customHeight="false" outlineLevel="0" collapsed="false">
      <c r="C265" s="191" t="s">
        <v>145</v>
      </c>
      <c r="D265" s="192"/>
      <c r="E265" s="193" t="n">
        <f aca="false">SUM(E266:E270)</f>
        <v>305.5</v>
      </c>
      <c r="F265" s="27" t="n">
        <f aca="false">SUM(F266:F270)</f>
        <v>0</v>
      </c>
      <c r="G265" s="27" t="n">
        <f aca="false">SUM(G266:G270)</f>
        <v>0</v>
      </c>
      <c r="H265" s="27" t="n">
        <f aca="false">SUM(H266:H270)</f>
        <v>0</v>
      </c>
      <c r="I265" s="27" t="n">
        <f aca="false">SUM(I266:I270)</f>
        <v>0</v>
      </c>
      <c r="J265" s="27" t="n">
        <f aca="false">SUM(J266:J270)</f>
        <v>61.1</v>
      </c>
      <c r="K265" s="27" t="n">
        <f aca="false">SUM(K266:K270)</f>
        <v>61.1</v>
      </c>
      <c r="L265" s="27" t="n">
        <f aca="false">SUM(L266:L270)</f>
        <v>61.1</v>
      </c>
      <c r="M265" s="27" t="n">
        <f aca="false">SUM(M266:M270)</f>
        <v>61.1</v>
      </c>
      <c r="N265" s="27" t="n">
        <f aca="false">SUM(N266:N270)</f>
        <v>61.1</v>
      </c>
      <c r="O265" s="27" t="n">
        <f aca="false">SUM(O266:O270)</f>
        <v>0</v>
      </c>
      <c r="P265" s="27" t="n">
        <f aca="false">SUM(P266:P270)</f>
        <v>0</v>
      </c>
      <c r="Q265" s="27" t="n">
        <f aca="false">SUM(Q266:Q270)</f>
        <v>0</v>
      </c>
      <c r="R265" s="48" t="n">
        <f aca="false">E265-F265-G265-H265-I265-J265-K265-L265-M265-N265-O265-P265-Q265</f>
        <v>0</v>
      </c>
    </row>
    <row r="266" customFormat="false" ht="11.25" hidden="true" customHeight="false" outlineLevel="0" collapsed="false">
      <c r="C266" s="79" t="s">
        <v>8</v>
      </c>
      <c r="D266" s="80" t="s">
        <v>146</v>
      </c>
      <c r="E266" s="81" t="n">
        <f aca="false">6.11*10</f>
        <v>61.1</v>
      </c>
      <c r="F266" s="32"/>
      <c r="G266" s="32"/>
      <c r="H266" s="32"/>
      <c r="I266" s="32"/>
      <c r="J266" s="32" t="n">
        <v>61.1</v>
      </c>
      <c r="K266" s="32"/>
      <c r="L266" s="32"/>
      <c r="M266" s="32"/>
      <c r="N266" s="32"/>
      <c r="O266" s="32"/>
      <c r="P266" s="32"/>
      <c r="Q266" s="32"/>
      <c r="R266" s="155" t="n">
        <f aca="false">E266-F266-G266-H266-I266-J266-K266-L266-M266-N266-O266-P266-Q266</f>
        <v>0</v>
      </c>
    </row>
    <row r="267" customFormat="false" ht="11.25" hidden="true" customHeight="false" outlineLevel="0" collapsed="false">
      <c r="C267" s="79" t="s">
        <v>10</v>
      </c>
      <c r="D267" s="80" t="s">
        <v>146</v>
      </c>
      <c r="E267" s="81" t="n">
        <f aca="false">6.11*10</f>
        <v>61.1</v>
      </c>
      <c r="F267" s="32"/>
      <c r="G267" s="32"/>
      <c r="H267" s="32"/>
      <c r="I267" s="32"/>
      <c r="J267" s="32"/>
      <c r="K267" s="32" t="n">
        <v>61.1</v>
      </c>
      <c r="L267" s="32"/>
      <c r="M267" s="32"/>
      <c r="N267" s="32"/>
      <c r="O267" s="32"/>
      <c r="P267" s="32"/>
      <c r="Q267" s="32"/>
      <c r="R267" s="155" t="n">
        <f aca="false">E267-F267-G267-H267-I267-J267-K267-L267-M267-N267-O267-P267-Q267</f>
        <v>0</v>
      </c>
    </row>
    <row r="268" customFormat="false" ht="11.25" hidden="true" customHeight="false" outlineLevel="0" collapsed="false">
      <c r="C268" s="79" t="s">
        <v>11</v>
      </c>
      <c r="D268" s="80" t="s">
        <v>146</v>
      </c>
      <c r="E268" s="81" t="n">
        <f aca="false">6.11*10</f>
        <v>61.1</v>
      </c>
      <c r="F268" s="32"/>
      <c r="G268" s="32"/>
      <c r="H268" s="32"/>
      <c r="I268" s="32"/>
      <c r="J268" s="32"/>
      <c r="K268" s="32"/>
      <c r="L268" s="32" t="n">
        <v>61.1</v>
      </c>
      <c r="M268" s="32"/>
      <c r="N268" s="32"/>
      <c r="O268" s="32"/>
      <c r="P268" s="32"/>
      <c r="Q268" s="32"/>
      <c r="R268" s="155" t="n">
        <f aca="false">E268-F268-G268-H268-I268-J268-K268-L268-M268-N268-O268-P268-Q268</f>
        <v>0</v>
      </c>
    </row>
    <row r="269" customFormat="false" ht="11.25" hidden="true" customHeight="false" outlineLevel="0" collapsed="false">
      <c r="C269" s="79" t="s">
        <v>102</v>
      </c>
      <c r="D269" s="80" t="s">
        <v>146</v>
      </c>
      <c r="E269" s="81" t="n">
        <f aca="false">6.11*10</f>
        <v>61.1</v>
      </c>
      <c r="F269" s="32"/>
      <c r="G269" s="32"/>
      <c r="H269" s="32"/>
      <c r="I269" s="32"/>
      <c r="J269" s="32"/>
      <c r="K269" s="32"/>
      <c r="L269" s="32"/>
      <c r="M269" s="32" t="n">
        <v>61.1</v>
      </c>
      <c r="N269" s="32"/>
      <c r="O269" s="32"/>
      <c r="P269" s="32"/>
      <c r="Q269" s="32"/>
      <c r="R269" s="155" t="n">
        <f aca="false">E269-F269-G269-H269-I269-J269-K269-L269-M269-N269-O269-P269-Q269</f>
        <v>0</v>
      </c>
    </row>
    <row r="270" s="33" customFormat="true" ht="11.25" hidden="true" customHeight="false" outlineLevel="0" collapsed="false">
      <c r="C270" s="79" t="s">
        <v>24</v>
      </c>
      <c r="D270" s="80" t="s">
        <v>146</v>
      </c>
      <c r="E270" s="81" t="n">
        <f aca="false">6.11*10</f>
        <v>61.1</v>
      </c>
      <c r="F270" s="34"/>
      <c r="G270" s="34"/>
      <c r="H270" s="34"/>
      <c r="I270" s="34"/>
      <c r="J270" s="34"/>
      <c r="K270" s="34"/>
      <c r="L270" s="34"/>
      <c r="M270" s="34"/>
      <c r="N270" s="32" t="n">
        <v>61.1</v>
      </c>
      <c r="O270" s="34"/>
      <c r="P270" s="34"/>
      <c r="Q270" s="34"/>
      <c r="R270" s="155" t="n">
        <f aca="false">E270-F270-G270-H270-I270-J270-K270-L270-M270-N270-O270-P270-Q270</f>
        <v>0</v>
      </c>
    </row>
    <row r="271" s="33" customFormat="true" ht="11.25" hidden="true" customHeight="false" outlineLevel="0" collapsed="false">
      <c r="C271" s="134"/>
      <c r="D271" s="260"/>
      <c r="E271" s="136"/>
    </row>
    <row r="272" s="33" customFormat="true" ht="11.25" hidden="true" customHeight="false" outlineLevel="0" collapsed="false">
      <c r="C272" s="134"/>
      <c r="D272" s="260"/>
      <c r="E272" s="136"/>
    </row>
    <row r="273" s="33" customFormat="true" ht="11.25" hidden="true" customHeight="false" outlineLevel="0" collapsed="false">
      <c r="C273" s="134"/>
      <c r="D273" s="260"/>
      <c r="E273" s="136"/>
    </row>
    <row r="274" s="33" customFormat="true" ht="11.25" hidden="true" customHeight="false" outlineLevel="0" collapsed="false">
      <c r="C274" s="134"/>
      <c r="D274" s="260"/>
      <c r="E274" s="136"/>
    </row>
    <row r="275" s="33" customFormat="true" ht="11.25" hidden="true" customHeight="false" outlineLevel="0" collapsed="false">
      <c r="C275" s="134"/>
      <c r="D275" s="260"/>
      <c r="E275" s="136"/>
    </row>
    <row r="276" s="33" customFormat="true" ht="11.25" hidden="true" customHeight="false" outlineLevel="0" collapsed="false">
      <c r="C276" s="134"/>
      <c r="D276" s="260"/>
      <c r="E276" s="136"/>
    </row>
    <row r="277" customFormat="false" ht="12.75" hidden="true" customHeight="true" outlineLevel="0" collapsed="false">
      <c r="C277" s="197" t="s">
        <v>108</v>
      </c>
      <c r="D277" s="198"/>
      <c r="E277" s="261" t="s">
        <v>2</v>
      </c>
      <c r="F277" s="176" t="n">
        <v>44927</v>
      </c>
      <c r="G277" s="176" t="n">
        <v>44958</v>
      </c>
      <c r="H277" s="176" t="n">
        <v>44986</v>
      </c>
      <c r="I277" s="176" t="n">
        <v>45017</v>
      </c>
      <c r="J277" s="176" t="n">
        <v>45047</v>
      </c>
      <c r="K277" s="176" t="n">
        <v>45078</v>
      </c>
      <c r="L277" s="176" t="n">
        <v>45108</v>
      </c>
      <c r="M277" s="176" t="n">
        <v>45139</v>
      </c>
      <c r="N277" s="176" t="n">
        <v>45170</v>
      </c>
      <c r="O277" s="176" t="n">
        <v>45200</v>
      </c>
      <c r="P277" s="176" t="n">
        <v>45231</v>
      </c>
      <c r="Q277" s="176" t="n">
        <v>45261</v>
      </c>
      <c r="R277" s="177" t="s">
        <v>3</v>
      </c>
    </row>
    <row r="278" s="33" customFormat="true" ht="6" hidden="true" customHeight="true" outlineLevel="0" collapsed="false">
      <c r="C278" s="262"/>
      <c r="D278" s="230"/>
      <c r="E278" s="261"/>
      <c r="F278" s="176"/>
      <c r="G278" s="176"/>
      <c r="H278" s="176"/>
      <c r="I278" s="176"/>
      <c r="J278" s="176"/>
      <c r="K278" s="176"/>
      <c r="L278" s="176"/>
      <c r="M278" s="176"/>
      <c r="N278" s="176"/>
      <c r="O278" s="176"/>
      <c r="P278" s="176"/>
      <c r="Q278" s="176"/>
      <c r="R278" s="177"/>
    </row>
    <row r="279" customFormat="false" ht="11.25" hidden="false" customHeight="false" outlineLevel="0" collapsed="false">
      <c r="C279" s="191" t="s">
        <v>112</v>
      </c>
      <c r="D279" s="192"/>
      <c r="E279" s="193" t="n">
        <f aca="false">SUM(E280:E284)</f>
        <v>1069.25</v>
      </c>
      <c r="F279" s="27" t="n">
        <f aca="false">SUM(F280:F284)</f>
        <v>0</v>
      </c>
      <c r="G279" s="27" t="n">
        <f aca="false">SUM(G280:G284)</f>
        <v>0</v>
      </c>
      <c r="H279" s="27" t="n">
        <f aca="false">SUM(H280:H284)</f>
        <v>0</v>
      </c>
      <c r="I279" s="27" t="n">
        <f aca="false">SUM(I280:I284)</f>
        <v>0</v>
      </c>
      <c r="J279" s="27" t="n">
        <f aca="false">SUM(J280:J284)</f>
        <v>213.85</v>
      </c>
      <c r="K279" s="27" t="n">
        <f aca="false">SUM(K280:K284)</f>
        <v>213.85</v>
      </c>
      <c r="L279" s="27" t="n">
        <f aca="false">SUM(L280:L284)</f>
        <v>213.85</v>
      </c>
      <c r="M279" s="27" t="n">
        <f aca="false">SUM(M280:M284)</f>
        <v>213.85</v>
      </c>
      <c r="N279" s="27" t="n">
        <f aca="false">SUM(N280:N284)</f>
        <v>213.85</v>
      </c>
      <c r="O279" s="27" t="n">
        <f aca="false">SUM(O280:O284)</f>
        <v>0</v>
      </c>
      <c r="P279" s="27" t="n">
        <f aca="false">SUM(P280:P284)</f>
        <v>0</v>
      </c>
      <c r="Q279" s="27" t="n">
        <f aca="false">SUM(Q280:Q284)</f>
        <v>0</v>
      </c>
      <c r="R279" s="48" t="n">
        <f aca="false">E279-F279-G279-H279-I279-J279-K279-L279-M279-N279-O279-P279-Q279</f>
        <v>0</v>
      </c>
    </row>
    <row r="280" customFormat="false" ht="11.25" hidden="true" customHeight="false" outlineLevel="0" collapsed="false">
      <c r="C280" s="194" t="s">
        <v>8</v>
      </c>
      <c r="D280" s="80" t="s">
        <v>147</v>
      </c>
      <c r="E280" s="81" t="n">
        <f aca="false">35*6.11</f>
        <v>213.85</v>
      </c>
      <c r="F280" s="32"/>
      <c r="G280" s="32"/>
      <c r="H280" s="32"/>
      <c r="I280" s="32"/>
      <c r="J280" s="32" t="n">
        <v>213.85</v>
      </c>
      <c r="K280" s="32"/>
      <c r="L280" s="32"/>
      <c r="M280" s="32"/>
      <c r="N280" s="32"/>
      <c r="O280" s="32"/>
      <c r="P280" s="32"/>
      <c r="Q280" s="32"/>
      <c r="R280" s="155" t="n">
        <f aca="false">E280-F280-G280-H280-I280-J280-K280-L280-M280-N280-O280-P280-Q280</f>
        <v>0</v>
      </c>
    </row>
    <row r="281" customFormat="false" ht="11.25" hidden="true" customHeight="false" outlineLevel="0" collapsed="false">
      <c r="C281" s="194" t="s">
        <v>15</v>
      </c>
      <c r="D281" s="80" t="s">
        <v>147</v>
      </c>
      <c r="E281" s="81" t="n">
        <f aca="false">35*6.11</f>
        <v>213.85</v>
      </c>
      <c r="F281" s="32"/>
      <c r="G281" s="32"/>
      <c r="H281" s="32"/>
      <c r="I281" s="32"/>
      <c r="J281" s="32"/>
      <c r="K281" s="32" t="n">
        <v>213.85</v>
      </c>
      <c r="L281" s="32"/>
      <c r="M281" s="32"/>
      <c r="N281" s="32"/>
      <c r="O281" s="32"/>
      <c r="P281" s="32"/>
      <c r="Q281" s="32"/>
      <c r="R281" s="155" t="n">
        <f aca="false">E281-F281-G281-H281-I281-J281-K281-L281-M281-N281-O281-P281-Q281</f>
        <v>0</v>
      </c>
    </row>
    <row r="282" customFormat="false" ht="11.25" hidden="true" customHeight="false" outlineLevel="0" collapsed="false">
      <c r="C282" s="194" t="s">
        <v>11</v>
      </c>
      <c r="D282" s="80" t="s">
        <v>147</v>
      </c>
      <c r="E282" s="81" t="n">
        <f aca="false">35*6.11</f>
        <v>213.85</v>
      </c>
      <c r="F282" s="32"/>
      <c r="G282" s="32"/>
      <c r="H282" s="32"/>
      <c r="I282" s="32"/>
      <c r="J282" s="32"/>
      <c r="K282" s="32"/>
      <c r="L282" s="32" t="n">
        <v>213.85</v>
      </c>
      <c r="M282" s="32"/>
      <c r="N282" s="32"/>
      <c r="O282" s="32"/>
      <c r="P282" s="32"/>
      <c r="Q282" s="32"/>
      <c r="R282" s="155" t="n">
        <f aca="false">E282-F282-G282-H282-I282-J282-K282-L282-M282-N282-O282-P282-Q282</f>
        <v>0</v>
      </c>
    </row>
    <row r="283" customFormat="false" ht="11.25" hidden="true" customHeight="false" outlineLevel="0" collapsed="false">
      <c r="C283" s="194" t="s">
        <v>102</v>
      </c>
      <c r="D283" s="80" t="s">
        <v>147</v>
      </c>
      <c r="E283" s="81" t="n">
        <f aca="false">35*6.11</f>
        <v>213.85</v>
      </c>
      <c r="F283" s="32"/>
      <c r="G283" s="32"/>
      <c r="H283" s="32"/>
      <c r="I283" s="32"/>
      <c r="J283" s="32"/>
      <c r="K283" s="32"/>
      <c r="L283" s="32"/>
      <c r="M283" s="32" t="n">
        <v>213.85</v>
      </c>
      <c r="N283" s="32"/>
      <c r="O283" s="32"/>
      <c r="P283" s="32"/>
      <c r="Q283" s="32"/>
      <c r="R283" s="155" t="n">
        <f aca="false">E283-F283-G283-H283-I283-J283-K283-L283-M283-N283-O283-P283-Q283</f>
        <v>0</v>
      </c>
    </row>
    <row r="284" customFormat="false" ht="11.25" hidden="true" customHeight="false" outlineLevel="0" collapsed="false">
      <c r="C284" s="194" t="s">
        <v>24</v>
      </c>
      <c r="D284" s="80" t="s">
        <v>147</v>
      </c>
      <c r="E284" s="81" t="n">
        <f aca="false">35*6.11</f>
        <v>213.85</v>
      </c>
      <c r="F284" s="32"/>
      <c r="G284" s="32"/>
      <c r="H284" s="32"/>
      <c r="I284" s="32"/>
      <c r="J284" s="32"/>
      <c r="K284" s="32"/>
      <c r="L284" s="32"/>
      <c r="M284" s="32"/>
      <c r="N284" s="32" t="n">
        <v>213.85</v>
      </c>
      <c r="O284" s="32"/>
      <c r="P284" s="32"/>
      <c r="Q284" s="32"/>
      <c r="R284" s="155" t="n">
        <f aca="false">E284-F284-G284-H284-I284-J284-K284-L284-M284-N284-O284-P284-Q284</f>
        <v>0</v>
      </c>
    </row>
    <row r="285" customFormat="false" ht="11.25" hidden="false" customHeight="false" outlineLevel="0" collapsed="false">
      <c r="C285" s="191" t="s">
        <v>148</v>
      </c>
      <c r="D285" s="192"/>
      <c r="E285" s="193" t="n">
        <f aca="false">SUM(E286:E290)</f>
        <v>1283.1</v>
      </c>
      <c r="F285" s="27" t="n">
        <f aca="false">SUM(F286:F290)</f>
        <v>0</v>
      </c>
      <c r="G285" s="27" t="n">
        <f aca="false">SUM(G286:G290)</f>
        <v>0</v>
      </c>
      <c r="H285" s="27" t="n">
        <f aca="false">SUM(H286:H290)</f>
        <v>0</v>
      </c>
      <c r="I285" s="27" t="n">
        <f aca="false">SUM(I286:I290)</f>
        <v>0</v>
      </c>
      <c r="J285" s="27" t="n">
        <f aca="false">SUM(J286:J290)</f>
        <v>256.62</v>
      </c>
      <c r="K285" s="27" t="n">
        <f aca="false">SUM(K286:K290)</f>
        <v>256.62</v>
      </c>
      <c r="L285" s="27" t="n">
        <f aca="false">SUM(L286:L290)</f>
        <v>256.62</v>
      </c>
      <c r="M285" s="27" t="n">
        <f aca="false">SUM(M286:M290)</f>
        <v>256.62</v>
      </c>
      <c r="N285" s="27" t="n">
        <f aca="false">SUM(N286:N290)</f>
        <v>256.62</v>
      </c>
      <c r="O285" s="27" t="n">
        <f aca="false">SUM(O286:O290)</f>
        <v>0</v>
      </c>
      <c r="P285" s="27" t="n">
        <f aca="false">SUM(P286:P290)</f>
        <v>0</v>
      </c>
      <c r="Q285" s="27" t="n">
        <f aca="false">SUM(Q286:Q290)</f>
        <v>0</v>
      </c>
      <c r="R285" s="48" t="n">
        <f aca="false">E285-F285-G285-H285-I285-J285-K285-L285-M285-N285-O285-P285-Q285</f>
        <v>0</v>
      </c>
    </row>
    <row r="286" customFormat="false" ht="11.25" hidden="true" customHeight="false" outlineLevel="0" collapsed="false">
      <c r="C286" s="194" t="s">
        <v>8</v>
      </c>
      <c r="D286" s="80" t="s">
        <v>149</v>
      </c>
      <c r="E286" s="81" t="n">
        <f aca="false">42*6.11</f>
        <v>256.62</v>
      </c>
      <c r="F286" s="32"/>
      <c r="G286" s="32"/>
      <c r="H286" s="32"/>
      <c r="I286" s="32"/>
      <c r="J286" s="32" t="n">
        <v>256.62</v>
      </c>
      <c r="K286" s="32"/>
      <c r="L286" s="32"/>
      <c r="M286" s="32"/>
      <c r="N286" s="32"/>
      <c r="O286" s="32"/>
      <c r="P286" s="32"/>
      <c r="Q286" s="32"/>
      <c r="R286" s="155" t="n">
        <f aca="false">E286-F286-G286-H286-I286-J286-K286-L286-M286-N286-O286-P286-Q286</f>
        <v>0</v>
      </c>
    </row>
    <row r="287" customFormat="false" ht="11.25" hidden="true" customHeight="false" outlineLevel="0" collapsed="false">
      <c r="C287" s="194" t="s">
        <v>45</v>
      </c>
      <c r="D287" s="80" t="s">
        <v>149</v>
      </c>
      <c r="E287" s="81" t="n">
        <f aca="false">42*6.11</f>
        <v>256.62</v>
      </c>
      <c r="F287" s="32"/>
      <c r="G287" s="32"/>
      <c r="H287" s="32"/>
      <c r="I287" s="32"/>
      <c r="J287" s="32"/>
      <c r="K287" s="32" t="n">
        <v>256.62</v>
      </c>
      <c r="L287" s="32"/>
      <c r="M287" s="32"/>
      <c r="N287" s="32"/>
      <c r="O287" s="32"/>
      <c r="P287" s="32"/>
      <c r="Q287" s="32"/>
      <c r="R287" s="155" t="n">
        <f aca="false">E287-F287-G287-H287-I287-J287-K287-L287-M287-N287-O287-P287-Q287</f>
        <v>0</v>
      </c>
    </row>
    <row r="288" customFormat="false" ht="11.25" hidden="true" customHeight="false" outlineLevel="0" collapsed="false">
      <c r="C288" s="194" t="s">
        <v>11</v>
      </c>
      <c r="D288" s="80" t="s">
        <v>149</v>
      </c>
      <c r="E288" s="81" t="n">
        <f aca="false">42*6.11</f>
        <v>256.62</v>
      </c>
      <c r="F288" s="32"/>
      <c r="G288" s="32"/>
      <c r="H288" s="32"/>
      <c r="I288" s="32"/>
      <c r="J288" s="32"/>
      <c r="K288" s="32"/>
      <c r="L288" s="32" t="n">
        <v>256.62</v>
      </c>
      <c r="M288" s="32"/>
      <c r="N288" s="32"/>
      <c r="O288" s="32"/>
      <c r="P288" s="32"/>
      <c r="Q288" s="32"/>
      <c r="R288" s="155" t="n">
        <f aca="false">E288-F288-G288-H288-I288-J288-K288-L288-M288-N288-O288-P288-Q288</f>
        <v>0</v>
      </c>
    </row>
    <row r="289" customFormat="false" ht="11.25" hidden="true" customHeight="false" outlineLevel="0" collapsed="false">
      <c r="C289" s="194" t="s">
        <v>102</v>
      </c>
      <c r="D289" s="80" t="s">
        <v>149</v>
      </c>
      <c r="E289" s="81" t="n">
        <f aca="false">42*6.11</f>
        <v>256.62</v>
      </c>
      <c r="F289" s="32"/>
      <c r="G289" s="32"/>
      <c r="H289" s="32"/>
      <c r="I289" s="32"/>
      <c r="J289" s="32"/>
      <c r="K289" s="32"/>
      <c r="L289" s="32"/>
      <c r="M289" s="32" t="n">
        <v>256.62</v>
      </c>
      <c r="N289" s="32"/>
      <c r="O289" s="32"/>
      <c r="P289" s="32"/>
      <c r="Q289" s="32"/>
      <c r="R289" s="155" t="n">
        <f aca="false">E289-F289-G289-H289-I289-J289-K289-L289-M289-N289-O289-P289-Q289</f>
        <v>0</v>
      </c>
    </row>
    <row r="290" s="33" customFormat="true" ht="11.25" hidden="true" customHeight="false" outlineLevel="0" collapsed="false">
      <c r="C290" s="194" t="s">
        <v>12</v>
      </c>
      <c r="D290" s="80" t="s">
        <v>149</v>
      </c>
      <c r="E290" s="81" t="n">
        <f aca="false">42*6.11</f>
        <v>256.62</v>
      </c>
      <c r="F290" s="34"/>
      <c r="G290" s="34"/>
      <c r="H290" s="34"/>
      <c r="I290" s="34"/>
      <c r="J290" s="34"/>
      <c r="K290" s="34"/>
      <c r="L290" s="34"/>
      <c r="M290" s="34"/>
      <c r="N290" s="32" t="n">
        <v>256.62</v>
      </c>
      <c r="O290" s="34"/>
      <c r="P290" s="34"/>
      <c r="Q290" s="34"/>
      <c r="R290" s="155" t="n">
        <f aca="false">E290-F290-G290-H290-I290-J290-K290-L290-M290-N290-O290-P290-Q290</f>
        <v>0</v>
      </c>
    </row>
    <row r="291" customFormat="false" ht="11.25" hidden="false" customHeight="false" outlineLevel="0" collapsed="false">
      <c r="C291" s="191" t="s">
        <v>150</v>
      </c>
      <c r="D291" s="192"/>
      <c r="E291" s="193" t="n">
        <f aca="false">SUM(E292:E296)</f>
        <v>305.5</v>
      </c>
      <c r="F291" s="27" t="n">
        <f aca="false">SUM(F292:F296)</f>
        <v>0</v>
      </c>
      <c r="G291" s="27" t="n">
        <f aca="false">SUM(G292:G296)</f>
        <v>0</v>
      </c>
      <c r="H291" s="27" t="n">
        <f aca="false">SUM(H292:H296)</f>
        <v>0</v>
      </c>
      <c r="I291" s="27" t="n">
        <f aca="false">SUM(I292:I296)</f>
        <v>0</v>
      </c>
      <c r="J291" s="27" t="n">
        <f aca="false">SUM(J292:J296)</f>
        <v>61.1</v>
      </c>
      <c r="K291" s="27" t="n">
        <f aca="false">SUM(K292:K296)</f>
        <v>61.1</v>
      </c>
      <c r="L291" s="27" t="n">
        <f aca="false">SUM(L292:L296)</f>
        <v>61.1</v>
      </c>
      <c r="M291" s="27" t="n">
        <f aca="false">SUM(M292:M296)</f>
        <v>61.1</v>
      </c>
      <c r="N291" s="27" t="n">
        <f aca="false">SUM(N292:N296)</f>
        <v>61.1</v>
      </c>
      <c r="O291" s="27" t="n">
        <f aca="false">SUM(O292:O296)</f>
        <v>0</v>
      </c>
      <c r="P291" s="27" t="n">
        <f aca="false">SUM(P292:P296)</f>
        <v>0</v>
      </c>
      <c r="Q291" s="27" t="n">
        <f aca="false">SUM(Q292:Q296)</f>
        <v>0</v>
      </c>
      <c r="R291" s="48" t="n">
        <f aca="false">E291-F291-G291-H291-I291-J291-K291-L291-M291-N291-O291-P291-Q291</f>
        <v>0</v>
      </c>
    </row>
    <row r="292" customFormat="false" ht="11.25" hidden="true" customHeight="false" outlineLevel="0" collapsed="false">
      <c r="C292" s="194" t="s">
        <v>8</v>
      </c>
      <c r="D292" s="80" t="s">
        <v>146</v>
      </c>
      <c r="E292" s="81" t="n">
        <f aca="false">6.11*10</f>
        <v>61.1</v>
      </c>
      <c r="F292" s="32"/>
      <c r="G292" s="32"/>
      <c r="H292" s="32"/>
      <c r="I292" s="32"/>
      <c r="J292" s="32" t="n">
        <v>61.1</v>
      </c>
      <c r="K292" s="32"/>
      <c r="L292" s="32"/>
      <c r="M292" s="32"/>
      <c r="N292" s="32"/>
      <c r="O292" s="32"/>
      <c r="P292" s="32"/>
      <c r="Q292" s="32"/>
      <c r="R292" s="155" t="n">
        <f aca="false">E292-F292-G292-H292-I292-J292-K292-L292-M292-N292-O292-P292-Q292</f>
        <v>0</v>
      </c>
    </row>
    <row r="293" customFormat="false" ht="11.25" hidden="true" customHeight="false" outlineLevel="0" collapsed="false">
      <c r="C293" s="194" t="s">
        <v>10</v>
      </c>
      <c r="D293" s="80" t="s">
        <v>146</v>
      </c>
      <c r="E293" s="81" t="n">
        <f aca="false">6.11*10</f>
        <v>61.1</v>
      </c>
      <c r="F293" s="32"/>
      <c r="G293" s="32"/>
      <c r="H293" s="32"/>
      <c r="I293" s="32"/>
      <c r="J293" s="32"/>
      <c r="K293" s="32" t="n">
        <v>61.1</v>
      </c>
      <c r="L293" s="32"/>
      <c r="M293" s="32"/>
      <c r="N293" s="32"/>
      <c r="O293" s="32"/>
      <c r="P293" s="32"/>
      <c r="Q293" s="32"/>
      <c r="R293" s="155" t="n">
        <f aca="false">E293-F293-G293-H293-I293-J293-K293-L293-M293-N293-O293-P293-Q293</f>
        <v>0</v>
      </c>
    </row>
    <row r="294" customFormat="false" ht="11.25" hidden="true" customHeight="false" outlineLevel="0" collapsed="false">
      <c r="C294" s="194" t="s">
        <v>11</v>
      </c>
      <c r="D294" s="80" t="s">
        <v>146</v>
      </c>
      <c r="E294" s="81" t="n">
        <f aca="false">6.11*10</f>
        <v>61.1</v>
      </c>
      <c r="F294" s="32"/>
      <c r="G294" s="32"/>
      <c r="H294" s="32"/>
      <c r="I294" s="32"/>
      <c r="J294" s="32"/>
      <c r="K294" s="32"/>
      <c r="L294" s="32" t="n">
        <v>61.1</v>
      </c>
      <c r="M294" s="32"/>
      <c r="N294" s="32"/>
      <c r="O294" s="32"/>
      <c r="P294" s="32"/>
      <c r="Q294" s="32"/>
      <c r="R294" s="155" t="n">
        <f aca="false">E294-F294-G294-H294-I294-J294-K294-L294-M294-N294-O294-P294-Q294</f>
        <v>0</v>
      </c>
    </row>
    <row r="295" customFormat="false" ht="11.25" hidden="true" customHeight="false" outlineLevel="0" collapsed="false">
      <c r="C295" s="194" t="s">
        <v>102</v>
      </c>
      <c r="D295" s="80" t="s">
        <v>146</v>
      </c>
      <c r="E295" s="81" t="n">
        <f aca="false">6.11*10</f>
        <v>61.1</v>
      </c>
      <c r="F295" s="32"/>
      <c r="G295" s="32"/>
      <c r="H295" s="32"/>
      <c r="I295" s="32"/>
      <c r="J295" s="32"/>
      <c r="K295" s="32"/>
      <c r="L295" s="32"/>
      <c r="M295" s="32" t="n">
        <v>61.1</v>
      </c>
      <c r="N295" s="32"/>
      <c r="O295" s="32"/>
      <c r="P295" s="32"/>
      <c r="Q295" s="32"/>
      <c r="R295" s="155" t="n">
        <f aca="false">E295-F295-G295-H295-I295-J295-K295-L295-M295-N295-O295-P295-Q295</f>
        <v>0</v>
      </c>
    </row>
    <row r="296" s="33" customFormat="true" ht="11.25" hidden="true" customHeight="false" outlineLevel="0" collapsed="false">
      <c r="C296" s="194" t="s">
        <v>24</v>
      </c>
      <c r="D296" s="80" t="s">
        <v>146</v>
      </c>
      <c r="E296" s="81" t="n">
        <f aca="false">6.11*10</f>
        <v>61.1</v>
      </c>
      <c r="F296" s="34"/>
      <c r="G296" s="34"/>
      <c r="H296" s="34"/>
      <c r="I296" s="34"/>
      <c r="J296" s="34"/>
      <c r="K296" s="34"/>
      <c r="L296" s="34"/>
      <c r="M296" s="34"/>
      <c r="N296" s="32" t="n">
        <v>61.1</v>
      </c>
      <c r="O296" s="34"/>
      <c r="P296" s="34"/>
      <c r="Q296" s="34"/>
      <c r="R296" s="155" t="n">
        <f aca="false">E296-F296-G296-H296-I296-J296-K296-L296-M296-N296-O296-P296-Q296</f>
        <v>0</v>
      </c>
    </row>
    <row r="297" customFormat="false" ht="11.25" hidden="false" customHeight="false" outlineLevel="0" collapsed="false">
      <c r="C297" s="191" t="s">
        <v>94</v>
      </c>
      <c r="D297" s="192"/>
      <c r="E297" s="193" t="n">
        <f aca="false">SUM(E298:E302)</f>
        <v>3543.8</v>
      </c>
      <c r="F297" s="27" t="n">
        <f aca="false">SUM(F298:F302)</f>
        <v>0</v>
      </c>
      <c r="G297" s="27" t="n">
        <f aca="false">SUM(G298:G302)</f>
        <v>0</v>
      </c>
      <c r="H297" s="27" t="n">
        <f aca="false">SUM(H298:H302)</f>
        <v>0</v>
      </c>
      <c r="I297" s="27" t="n">
        <f aca="false">SUM(I298:I302)</f>
        <v>0</v>
      </c>
      <c r="J297" s="27" t="n">
        <f aca="false">SUM(J298:J302)</f>
        <v>708.76</v>
      </c>
      <c r="K297" s="27" t="n">
        <f aca="false">SUM(K298:K302)</f>
        <v>708.76</v>
      </c>
      <c r="L297" s="27" t="n">
        <f aca="false">SUM(L298:L302)</f>
        <v>708.76</v>
      </c>
      <c r="M297" s="27" t="n">
        <f aca="false">SUM(M298:M302)</f>
        <v>708.76</v>
      </c>
      <c r="N297" s="27" t="n">
        <f aca="false">SUM(N298:N302)</f>
        <v>708.76</v>
      </c>
      <c r="O297" s="27" t="n">
        <f aca="false">SUM(O298:O302)</f>
        <v>0</v>
      </c>
      <c r="P297" s="27" t="n">
        <f aca="false">SUM(P298:P302)</f>
        <v>0</v>
      </c>
      <c r="Q297" s="27" t="n">
        <f aca="false">SUM(Q298:Q302)</f>
        <v>0</v>
      </c>
      <c r="R297" s="48" t="n">
        <f aca="false">E297-F297-G297-H297-I297-J297-K297-L297-M297-N297-O297-P297-Q297</f>
        <v>0</v>
      </c>
    </row>
    <row r="298" customFormat="false" ht="11.25" hidden="true" customHeight="false" outlineLevel="0" collapsed="false">
      <c r="C298" s="79" t="s">
        <v>38</v>
      </c>
      <c r="D298" s="80" t="s">
        <v>151</v>
      </c>
      <c r="E298" s="81" t="n">
        <f aca="false">116*6.11</f>
        <v>708.76</v>
      </c>
      <c r="F298" s="32"/>
      <c r="G298" s="32"/>
      <c r="H298" s="32"/>
      <c r="I298" s="32"/>
      <c r="J298" s="32" t="n">
        <v>708.76</v>
      </c>
      <c r="K298" s="32"/>
      <c r="L298" s="32"/>
      <c r="M298" s="32"/>
      <c r="N298" s="32"/>
      <c r="O298" s="32"/>
      <c r="P298" s="32"/>
      <c r="Q298" s="32"/>
      <c r="R298" s="155" t="n">
        <f aca="false">E298-F298-G298-H298-I298-J298-K298-L298-M298-N298-O298-P298-Q298</f>
        <v>0</v>
      </c>
    </row>
    <row r="299" customFormat="false" ht="11.25" hidden="true" customHeight="false" outlineLevel="0" collapsed="false">
      <c r="C299" s="79" t="s">
        <v>26</v>
      </c>
      <c r="D299" s="80" t="s">
        <v>151</v>
      </c>
      <c r="E299" s="81" t="n">
        <f aca="false">116*6.11</f>
        <v>708.76</v>
      </c>
      <c r="F299" s="32"/>
      <c r="G299" s="32"/>
      <c r="H299" s="32"/>
      <c r="I299" s="32"/>
      <c r="J299" s="32"/>
      <c r="K299" s="32" t="n">
        <v>708.76</v>
      </c>
      <c r="L299" s="32"/>
      <c r="M299" s="32"/>
      <c r="N299" s="32"/>
      <c r="O299" s="32"/>
      <c r="P299" s="32"/>
      <c r="Q299" s="32"/>
      <c r="R299" s="155" t="n">
        <f aca="false">E299-F299-G299-H299-I299-J299-K299-L299-M299-N299-O299-P299-Q299</f>
        <v>0</v>
      </c>
    </row>
    <row r="300" customFormat="false" ht="11.25" hidden="true" customHeight="false" outlineLevel="0" collapsed="false">
      <c r="C300" s="79" t="s">
        <v>35</v>
      </c>
      <c r="D300" s="80" t="s">
        <v>151</v>
      </c>
      <c r="E300" s="81" t="n">
        <f aca="false">116*6.11</f>
        <v>708.76</v>
      </c>
      <c r="F300" s="32"/>
      <c r="G300" s="32"/>
      <c r="H300" s="32"/>
      <c r="I300" s="32"/>
      <c r="J300" s="32"/>
      <c r="K300" s="32"/>
      <c r="L300" s="32" t="n">
        <v>708.76</v>
      </c>
      <c r="M300" s="32"/>
      <c r="N300" s="32"/>
      <c r="O300" s="32"/>
      <c r="P300" s="32"/>
      <c r="Q300" s="32"/>
      <c r="R300" s="155" t="n">
        <f aca="false">E300-F300-G300-H300-I300-J300-K300-L300-M300-N300-O300-P300-Q300</f>
        <v>0</v>
      </c>
    </row>
    <row r="301" customFormat="false" ht="11.25" hidden="true" customHeight="false" outlineLevel="0" collapsed="false">
      <c r="C301" s="79" t="s">
        <v>140</v>
      </c>
      <c r="D301" s="80" t="s">
        <v>151</v>
      </c>
      <c r="E301" s="81" t="n">
        <f aca="false">116*6.11</f>
        <v>708.76</v>
      </c>
      <c r="F301" s="32"/>
      <c r="G301" s="32"/>
      <c r="H301" s="32"/>
      <c r="I301" s="32"/>
      <c r="J301" s="32"/>
      <c r="K301" s="32"/>
      <c r="L301" s="32"/>
      <c r="M301" s="32" t="n">
        <v>708.76</v>
      </c>
      <c r="N301" s="32"/>
      <c r="O301" s="32"/>
      <c r="P301" s="32"/>
      <c r="Q301" s="32"/>
      <c r="R301" s="155" t="n">
        <f aca="false">E301-F301-G301-H301-I301-J301-K301-L301-M301-N301-O301-P301-Q301</f>
        <v>0</v>
      </c>
    </row>
    <row r="302" s="33" customFormat="true" ht="11.25" hidden="true" customHeight="false" outlineLevel="0" collapsed="false">
      <c r="C302" s="79" t="s">
        <v>27</v>
      </c>
      <c r="D302" s="80" t="s">
        <v>151</v>
      </c>
      <c r="E302" s="81" t="n">
        <f aca="false">116*6.11</f>
        <v>708.76</v>
      </c>
      <c r="F302" s="34"/>
      <c r="G302" s="34"/>
      <c r="H302" s="34"/>
      <c r="I302" s="34"/>
      <c r="J302" s="34"/>
      <c r="K302" s="34"/>
      <c r="L302" s="34"/>
      <c r="M302" s="34"/>
      <c r="N302" s="32" t="n">
        <v>708.76</v>
      </c>
      <c r="O302" s="34"/>
      <c r="P302" s="34"/>
      <c r="Q302" s="34"/>
      <c r="R302" s="155" t="n">
        <f aca="false">E302-F302-G302-H302-I302-J302-K302-L302-M302-N302-O302-P302-Q302</f>
        <v>0</v>
      </c>
    </row>
    <row r="303" customFormat="false" ht="11.25" hidden="false" customHeight="false" outlineLevel="0" collapsed="false">
      <c r="C303" s="191" t="s">
        <v>152</v>
      </c>
      <c r="D303" s="192"/>
      <c r="E303" s="193" t="n">
        <f aca="false">SUM(E304:E308)</f>
        <v>611</v>
      </c>
      <c r="F303" s="27" t="n">
        <f aca="false">SUM(F304:F308)</f>
        <v>0</v>
      </c>
      <c r="G303" s="27" t="n">
        <f aca="false">SUM(G304:G308)</f>
        <v>0</v>
      </c>
      <c r="H303" s="27" t="n">
        <f aca="false">SUM(H304:H308)</f>
        <v>0</v>
      </c>
      <c r="I303" s="27" t="n">
        <f aca="false">SUM(I304:I308)</f>
        <v>0</v>
      </c>
      <c r="J303" s="27" t="n">
        <f aca="false">SUM(J304:J308)</f>
        <v>122.2</v>
      </c>
      <c r="K303" s="27" t="n">
        <f aca="false">SUM(K304:K308)</f>
        <v>122.2</v>
      </c>
      <c r="L303" s="27" t="n">
        <f aca="false">SUM(L304:L308)</f>
        <v>122.2</v>
      </c>
      <c r="M303" s="27" t="n">
        <f aca="false">SUM(M304:M308)</f>
        <v>122.2</v>
      </c>
      <c r="N303" s="27" t="n">
        <f aca="false">SUM(N304:N308)</f>
        <v>122.2</v>
      </c>
      <c r="O303" s="27" t="n">
        <f aca="false">SUM(O304:O308)</f>
        <v>0</v>
      </c>
      <c r="P303" s="27" t="n">
        <f aca="false">SUM(P304:P308)</f>
        <v>0</v>
      </c>
      <c r="Q303" s="27" t="n">
        <f aca="false">SUM(Q304:Q308)</f>
        <v>0</v>
      </c>
      <c r="R303" s="48" t="n">
        <f aca="false">E303-F303-G303-H303-I303-J303-K303-L303-M303-N303-O303-P303-Q303</f>
        <v>0</v>
      </c>
    </row>
    <row r="304" customFormat="false" ht="11.25" hidden="true" customHeight="false" outlineLevel="0" collapsed="false">
      <c r="C304" s="194" t="s">
        <v>8</v>
      </c>
      <c r="D304" s="80" t="s">
        <v>144</v>
      </c>
      <c r="E304" s="81" t="n">
        <f aca="false">20*6.11</f>
        <v>122.2</v>
      </c>
      <c r="F304" s="32"/>
      <c r="G304" s="32"/>
      <c r="H304" s="32"/>
      <c r="I304" s="32"/>
      <c r="J304" s="32" t="n">
        <v>122.2</v>
      </c>
      <c r="K304" s="32"/>
      <c r="L304" s="32"/>
      <c r="M304" s="32"/>
      <c r="N304" s="32"/>
      <c r="O304" s="32"/>
      <c r="P304" s="32"/>
      <c r="Q304" s="32"/>
      <c r="R304" s="155" t="n">
        <f aca="false">E304-F304-G304-H304-I304-J304-K304-L304-M304-N304-O304-P304-Q304</f>
        <v>0</v>
      </c>
    </row>
    <row r="305" customFormat="false" ht="11.25" hidden="true" customHeight="false" outlineLevel="0" collapsed="false">
      <c r="C305" s="194" t="s">
        <v>26</v>
      </c>
      <c r="D305" s="80" t="s">
        <v>144</v>
      </c>
      <c r="E305" s="81" t="n">
        <f aca="false">20*6.11</f>
        <v>122.2</v>
      </c>
      <c r="F305" s="32"/>
      <c r="G305" s="32"/>
      <c r="H305" s="32"/>
      <c r="I305" s="32"/>
      <c r="J305" s="32"/>
      <c r="K305" s="32" t="n">
        <v>122.2</v>
      </c>
      <c r="L305" s="32"/>
      <c r="M305" s="32"/>
      <c r="N305" s="32"/>
      <c r="O305" s="32"/>
      <c r="P305" s="32"/>
      <c r="Q305" s="32"/>
      <c r="R305" s="155" t="n">
        <f aca="false">E305-F305-G305-H305-I305-J305-K305-L305-M305-N305-O305-P305-Q305</f>
        <v>0</v>
      </c>
    </row>
    <row r="306" customFormat="false" ht="11.25" hidden="true" customHeight="false" outlineLevel="0" collapsed="false">
      <c r="C306" s="194" t="s">
        <v>11</v>
      </c>
      <c r="D306" s="80" t="s">
        <v>144</v>
      </c>
      <c r="E306" s="81" t="n">
        <f aca="false">20*6.11</f>
        <v>122.2</v>
      </c>
      <c r="F306" s="32"/>
      <c r="G306" s="32"/>
      <c r="H306" s="32"/>
      <c r="I306" s="32"/>
      <c r="J306" s="32"/>
      <c r="K306" s="32"/>
      <c r="L306" s="32" t="n">
        <v>122.2</v>
      </c>
      <c r="M306" s="32"/>
      <c r="N306" s="32"/>
      <c r="O306" s="32"/>
      <c r="P306" s="32"/>
      <c r="Q306" s="32"/>
      <c r="R306" s="155" t="n">
        <f aca="false">E306-F306-G306-H306-I306-J306-K306-L306-M306-N306-O306-P306-Q306</f>
        <v>0</v>
      </c>
    </row>
    <row r="307" customFormat="false" ht="11.25" hidden="true" customHeight="false" outlineLevel="0" collapsed="false">
      <c r="C307" s="194" t="s">
        <v>140</v>
      </c>
      <c r="D307" s="80" t="s">
        <v>144</v>
      </c>
      <c r="E307" s="81" t="n">
        <f aca="false">20*6.11</f>
        <v>122.2</v>
      </c>
      <c r="F307" s="32"/>
      <c r="G307" s="32"/>
      <c r="H307" s="32"/>
      <c r="I307" s="32"/>
      <c r="J307" s="32"/>
      <c r="K307" s="32"/>
      <c r="L307" s="32"/>
      <c r="M307" s="32" t="n">
        <v>122.2</v>
      </c>
      <c r="N307" s="32"/>
      <c r="O307" s="32"/>
      <c r="P307" s="32"/>
      <c r="Q307" s="32"/>
      <c r="R307" s="155" t="n">
        <f aca="false">E307-F307-G307-H307-I307-J307-K307-L307-M307-N307-O307-P307-Q307</f>
        <v>0</v>
      </c>
    </row>
    <row r="308" s="33" customFormat="true" ht="11.25" hidden="true" customHeight="false" outlineLevel="0" collapsed="false">
      <c r="C308" s="263" t="s">
        <v>24</v>
      </c>
      <c r="D308" s="216" t="s">
        <v>144</v>
      </c>
      <c r="E308" s="217" t="n">
        <f aca="false">20*6.11</f>
        <v>122.2</v>
      </c>
      <c r="F308" s="264"/>
      <c r="G308" s="264"/>
      <c r="H308" s="264"/>
      <c r="I308" s="264"/>
      <c r="J308" s="264"/>
      <c r="K308" s="264"/>
      <c r="L308" s="264"/>
      <c r="M308" s="264"/>
      <c r="N308" s="53" t="n">
        <v>122.2</v>
      </c>
      <c r="O308" s="264"/>
      <c r="P308" s="264"/>
      <c r="Q308" s="264"/>
      <c r="R308" s="206" t="n">
        <f aca="false">E308-F308-G308-H308-I308-J308-K308-L308-M308-N308-O308-P308-Q308</f>
        <v>0</v>
      </c>
    </row>
    <row r="309" customFormat="false" ht="12" hidden="true" customHeight="true" outlineLevel="0" collapsed="false">
      <c r="C309" s="265" t="s">
        <v>137</v>
      </c>
      <c r="D309" s="266"/>
      <c r="E309" s="261"/>
      <c r="F309" s="255"/>
      <c r="G309" s="255"/>
      <c r="H309" s="255"/>
      <c r="I309" s="255"/>
      <c r="J309" s="255"/>
      <c r="K309" s="255"/>
      <c r="L309" s="255"/>
      <c r="M309" s="255"/>
      <c r="N309" s="255"/>
      <c r="O309" s="255"/>
      <c r="P309" s="255"/>
      <c r="Q309" s="255"/>
      <c r="R309" s="255"/>
    </row>
    <row r="310" s="33" customFormat="true" ht="11.25" hidden="false" customHeight="false" outlineLevel="0" collapsed="false">
      <c r="C310" s="256" t="s">
        <v>153</v>
      </c>
      <c r="D310" s="257"/>
      <c r="E310" s="258" t="n">
        <v>796.4</v>
      </c>
      <c r="F310" s="267"/>
      <c r="G310" s="267"/>
      <c r="H310" s="267"/>
      <c r="I310" s="267"/>
      <c r="J310" s="267" t="n">
        <v>398.2</v>
      </c>
      <c r="K310" s="267" t="n">
        <v>398.2</v>
      </c>
      <c r="L310" s="267"/>
      <c r="M310" s="267"/>
      <c r="N310" s="267"/>
      <c r="O310" s="267"/>
      <c r="P310" s="267"/>
      <c r="Q310" s="267"/>
      <c r="R310" s="48" t="n">
        <f aca="false">E310-F310-G310-H310-I310-J310-K310-L310-M310-N310-O310-P310-Q310</f>
        <v>0</v>
      </c>
    </row>
    <row r="311" s="33" customFormat="true" ht="11.25" hidden="false" customHeight="false" outlineLevel="0" collapsed="false">
      <c r="C311" s="191" t="s">
        <v>154</v>
      </c>
      <c r="D311" s="192"/>
      <c r="E311" s="193" t="n">
        <v>796.4</v>
      </c>
      <c r="F311" s="268"/>
      <c r="G311" s="268"/>
      <c r="H311" s="268"/>
      <c r="I311" s="268"/>
      <c r="J311" s="268"/>
      <c r="K311" s="268" t="n">
        <v>796.4</v>
      </c>
      <c r="L311" s="268"/>
      <c r="M311" s="268"/>
      <c r="N311" s="268"/>
      <c r="O311" s="268"/>
      <c r="P311" s="268"/>
      <c r="Q311" s="268"/>
      <c r="R311" s="48" t="n">
        <f aca="false">E311-F311-G311-H311-I311-J311-K311-L311-M311-N311-O311-P311-Q311</f>
        <v>0</v>
      </c>
    </row>
    <row r="312" s="33" customFormat="true" ht="11.25" hidden="false" customHeight="false" outlineLevel="0" collapsed="false">
      <c r="C312" s="191" t="s">
        <v>155</v>
      </c>
      <c r="D312" s="192"/>
      <c r="E312" s="193" t="n">
        <v>504.4</v>
      </c>
      <c r="F312" s="268"/>
      <c r="G312" s="268"/>
      <c r="H312" s="268"/>
      <c r="I312" s="268"/>
      <c r="J312" s="268" t="n">
        <v>504.4</v>
      </c>
      <c r="K312" s="268"/>
      <c r="L312" s="268"/>
      <c r="M312" s="268"/>
      <c r="N312" s="268"/>
      <c r="O312" s="268"/>
      <c r="P312" s="268"/>
      <c r="Q312" s="268"/>
      <c r="R312" s="48" t="n">
        <f aca="false">E312-F312-G312-H312-I312-J312-K312-L312-M312-N312-O312-P312-Q312</f>
        <v>0</v>
      </c>
    </row>
    <row r="313" customFormat="false" ht="11.25" hidden="false" customHeight="false" outlineLevel="0" collapsed="false">
      <c r="C313" s="191" t="s">
        <v>156</v>
      </c>
      <c r="D313" s="192"/>
      <c r="E313" s="193" t="n">
        <f aca="false">SUM(E314:E318)</f>
        <v>3666</v>
      </c>
      <c r="F313" s="27" t="n">
        <f aca="false">SUM(F314:F318)</f>
        <v>0</v>
      </c>
      <c r="G313" s="27" t="n">
        <f aca="false">SUM(G314:G318)</f>
        <v>0</v>
      </c>
      <c r="H313" s="27" t="n">
        <f aca="false">SUM(H314:H318)</f>
        <v>0</v>
      </c>
      <c r="I313" s="27" t="n">
        <f aca="false">SUM(I314:I318)</f>
        <v>0</v>
      </c>
      <c r="J313" s="27" t="n">
        <f aca="false">SUM(J314:J318)</f>
        <v>733.2</v>
      </c>
      <c r="K313" s="27" t="n">
        <f aca="false">SUM(K314:K318)</f>
        <v>733.2</v>
      </c>
      <c r="L313" s="27" t="n">
        <f aca="false">SUM(L314:L318)</f>
        <v>733.2</v>
      </c>
      <c r="M313" s="27" t="n">
        <f aca="false">SUM(M314:M318)</f>
        <v>733.2</v>
      </c>
      <c r="N313" s="27" t="n">
        <f aca="false">SUM(N314:N318)</f>
        <v>733.2</v>
      </c>
      <c r="O313" s="27" t="n">
        <f aca="false">SUM(O314:O318)</f>
        <v>0</v>
      </c>
      <c r="P313" s="27" t="n">
        <f aca="false">SUM(P314:P318)</f>
        <v>0</v>
      </c>
      <c r="Q313" s="27" t="n">
        <f aca="false">SUM(Q314:Q318)</f>
        <v>0</v>
      </c>
      <c r="R313" s="48" t="n">
        <f aca="false">E313-F313-G313-H313-I313-J313-K313-L313-M313-N313-O313-P313-Q313</f>
        <v>0</v>
      </c>
    </row>
    <row r="314" customFormat="false" ht="11.25" hidden="true" customHeight="false" outlineLevel="0" collapsed="false">
      <c r="C314" s="29" t="s">
        <v>38</v>
      </c>
      <c r="D314" s="30" t="s">
        <v>157</v>
      </c>
      <c r="E314" s="31" t="n">
        <f aca="false">120*6.11</f>
        <v>733.2</v>
      </c>
      <c r="F314" s="32"/>
      <c r="G314" s="32"/>
      <c r="H314" s="32"/>
      <c r="I314" s="32"/>
      <c r="J314" s="32" t="n">
        <v>733.2</v>
      </c>
      <c r="K314" s="32"/>
      <c r="L314" s="32"/>
      <c r="M314" s="32"/>
      <c r="N314" s="32"/>
      <c r="O314" s="32"/>
      <c r="P314" s="32"/>
      <c r="Q314" s="32"/>
      <c r="R314" s="155" t="n">
        <f aca="false">E314-F314-G314-H314-I314-J314-K314-L314-M314-N314-O314-P314-Q314</f>
        <v>0</v>
      </c>
    </row>
    <row r="315" customFormat="false" ht="11.25" hidden="true" customHeight="false" outlineLevel="0" collapsed="false">
      <c r="C315" s="29" t="s">
        <v>45</v>
      </c>
      <c r="D315" s="30" t="s">
        <v>157</v>
      </c>
      <c r="E315" s="31" t="n">
        <f aca="false">120*6.11</f>
        <v>733.2</v>
      </c>
      <c r="F315" s="32"/>
      <c r="G315" s="32"/>
      <c r="H315" s="32"/>
      <c r="I315" s="32"/>
      <c r="J315" s="32"/>
      <c r="K315" s="32" t="n">
        <v>733.2</v>
      </c>
      <c r="L315" s="32"/>
      <c r="M315" s="32"/>
      <c r="N315" s="32"/>
      <c r="O315" s="32"/>
      <c r="P315" s="32"/>
      <c r="Q315" s="32"/>
      <c r="R315" s="155" t="n">
        <f aca="false">E315-F315-G315-H315-I315-J315-K315-L315-M315-N315-O315-P315-Q315</f>
        <v>0</v>
      </c>
    </row>
    <row r="316" customFormat="false" ht="11.25" hidden="true" customHeight="false" outlineLevel="0" collapsed="false">
      <c r="C316" s="29" t="s">
        <v>18</v>
      </c>
      <c r="D316" s="30" t="s">
        <v>157</v>
      </c>
      <c r="E316" s="31" t="n">
        <f aca="false">120*6.11</f>
        <v>733.2</v>
      </c>
      <c r="F316" s="32"/>
      <c r="G316" s="32"/>
      <c r="H316" s="32"/>
      <c r="I316" s="32"/>
      <c r="J316" s="32"/>
      <c r="K316" s="32"/>
      <c r="L316" s="32" t="n">
        <v>733.2</v>
      </c>
      <c r="M316" s="32"/>
      <c r="N316" s="32"/>
      <c r="O316" s="32"/>
      <c r="P316" s="32"/>
      <c r="Q316" s="32"/>
      <c r="R316" s="155" t="n">
        <f aca="false">E316-F316-G316-H316-I316-J316-K316-L316-M316-N316-O316-P316-Q316</f>
        <v>0</v>
      </c>
    </row>
    <row r="317" customFormat="false" ht="11.25" hidden="true" customHeight="false" outlineLevel="0" collapsed="false">
      <c r="C317" s="29" t="s">
        <v>98</v>
      </c>
      <c r="D317" s="30" t="s">
        <v>157</v>
      </c>
      <c r="E317" s="31" t="n">
        <f aca="false">120*6.11</f>
        <v>733.2</v>
      </c>
      <c r="F317" s="32"/>
      <c r="G317" s="32"/>
      <c r="H317" s="32"/>
      <c r="I317" s="32"/>
      <c r="J317" s="32"/>
      <c r="K317" s="32"/>
      <c r="L317" s="32"/>
      <c r="M317" s="32" t="n">
        <v>733.2</v>
      </c>
      <c r="N317" s="32"/>
      <c r="O317" s="32"/>
      <c r="P317" s="32"/>
      <c r="Q317" s="32"/>
      <c r="R317" s="155" t="n">
        <f aca="false">E317-F317-G317-H317-I317-J317-K317-L317-M317-N317-O317-P317-Q317</f>
        <v>0</v>
      </c>
    </row>
    <row r="318" customFormat="false" ht="11.25" hidden="true" customHeight="false" outlineLevel="0" collapsed="false">
      <c r="C318" s="269" t="s">
        <v>27</v>
      </c>
      <c r="D318" s="41" t="s">
        <v>157</v>
      </c>
      <c r="E318" s="70" t="n">
        <f aca="false">120*6.11</f>
        <v>733.2</v>
      </c>
      <c r="F318" s="205"/>
      <c r="G318" s="205"/>
      <c r="H318" s="205"/>
      <c r="I318" s="205"/>
      <c r="J318" s="205"/>
      <c r="K318" s="205"/>
      <c r="L318" s="205"/>
      <c r="M318" s="205"/>
      <c r="N318" s="205" t="n">
        <v>733.2</v>
      </c>
      <c r="O318" s="205"/>
      <c r="P318" s="205"/>
      <c r="Q318" s="205"/>
      <c r="R318" s="155" t="n">
        <f aca="false">E318-F318-G318-H318-I318-J318-K318-L318-M318-N318-O318-P318-Q318</f>
        <v>0</v>
      </c>
    </row>
    <row r="319" s="270" customFormat="true" ht="11.25" hidden="false" customHeight="false" outlineLevel="0" collapsed="false">
      <c r="C319" s="271" t="s">
        <v>72</v>
      </c>
      <c r="D319" s="272"/>
      <c r="E319" s="273" t="n">
        <f aca="false">E313+E310+E303+E297+E291+E285+E279+E265+E259+E253+E247+E311+E312</f>
        <v>18991.35</v>
      </c>
      <c r="F319" s="273" t="n">
        <f aca="false">F313+F310+F303+F297+F291+F285+F279+F265+F259+F253+F247+F311+F312</f>
        <v>0</v>
      </c>
      <c r="G319" s="273" t="n">
        <f aca="false">G313+G310+G303+G297+G291+G285+G279+G265+G259+G253+G247+G311+G312</f>
        <v>0</v>
      </c>
      <c r="H319" s="273" t="n">
        <f aca="false">H313+H310+H303+H297+H291+H285+H279+H265+H259+H253+H247+H311+H312</f>
        <v>0</v>
      </c>
      <c r="I319" s="273" t="n">
        <f aca="false">I313+I310+I303+I297+I291+I285+I279+I265+I259+I253+I247+I311+I312</f>
        <v>0</v>
      </c>
      <c r="J319" s="273" t="n">
        <f aca="false">J313+J310+J303+J297+J291+J285+J279+J265+J259+J253+J247+J311+J312</f>
        <v>4281.43</v>
      </c>
      <c r="K319" s="273" t="n">
        <f aca="false">K313+K310+K303+K297+K291+K285+K279+K265+K259+K253+K247+K311+K312</f>
        <v>4573.43</v>
      </c>
      <c r="L319" s="273" t="n">
        <f aca="false">L313+L310+L303+L297+L291+L285+L279+L265+L259+L253+L247+L311+L312</f>
        <v>3378.83</v>
      </c>
      <c r="M319" s="273" t="n">
        <f aca="false">M313+M310+M303+M297+M291+M285+M279+M265+M259+M253+M247+M311+M312</f>
        <v>3378.83</v>
      </c>
      <c r="N319" s="273" t="n">
        <f aca="false">N313+N310+N303+N297+N291+N285+N279+N265+N259+N253+N247+N311+N312</f>
        <v>3378.83</v>
      </c>
      <c r="O319" s="273" t="n">
        <f aca="false">O313+O310+O303+O297+O291+O285+O279+O265+O259+O253+O247+O311+O312</f>
        <v>0</v>
      </c>
      <c r="P319" s="273" t="n">
        <f aca="false">P313+P310+P303+P297+P291+P285+P279+P265+P259+P253+P247+P311+P312</f>
        <v>0</v>
      </c>
      <c r="Q319" s="273" t="n">
        <f aca="false">Q313+Q310+Q303+Q297+Q291+Q285+Q279+Q265+Q259+Q253+Q247+Q311+Q312</f>
        <v>0</v>
      </c>
      <c r="R319" s="273" t="n">
        <f aca="false">R313+R310+R303+R297+R291+R285+R279+R265+R259+R253+R247+R311+R312</f>
        <v>0</v>
      </c>
    </row>
    <row r="320" s="270" customFormat="true" ht="11.25" hidden="false" customHeight="false" outlineLevel="0" collapsed="false">
      <c r="C320" s="271" t="s">
        <v>62</v>
      </c>
      <c r="D320" s="272"/>
      <c r="E320" s="273" t="n">
        <f aca="false">E319*0.25</f>
        <v>4747.8375</v>
      </c>
      <c r="F320" s="273" t="n">
        <f aca="false">F319*0.25</f>
        <v>0</v>
      </c>
      <c r="G320" s="273" t="n">
        <f aca="false">G319*0.25</f>
        <v>0</v>
      </c>
      <c r="H320" s="273" t="n">
        <f aca="false">H319*0.25</f>
        <v>0</v>
      </c>
      <c r="I320" s="273" t="n">
        <f aca="false">I319*0.25</f>
        <v>0</v>
      </c>
      <c r="J320" s="273" t="n">
        <f aca="false">J319*0.25</f>
        <v>1070.3575</v>
      </c>
      <c r="K320" s="273" t="n">
        <f aca="false">K319*0.25</f>
        <v>1143.3575</v>
      </c>
      <c r="L320" s="273" t="n">
        <f aca="false">L319*0.25</f>
        <v>844.7075</v>
      </c>
      <c r="M320" s="273" t="n">
        <f aca="false">M319*0.25</f>
        <v>844.7075</v>
      </c>
      <c r="N320" s="273" t="n">
        <f aca="false">N319*0.25</f>
        <v>844.7075</v>
      </c>
      <c r="O320" s="273" t="n">
        <f aca="false">O319*0.25</f>
        <v>0</v>
      </c>
      <c r="P320" s="273" t="n">
        <f aca="false">P319*0.25</f>
        <v>0</v>
      </c>
      <c r="Q320" s="273" t="n">
        <f aca="false">Q319*0.25</f>
        <v>0</v>
      </c>
      <c r="R320" s="273" t="n">
        <f aca="false">R319*0.25</f>
        <v>0</v>
      </c>
    </row>
    <row r="321" s="274" customFormat="true" ht="11.25" hidden="false" customHeight="false" outlineLevel="0" collapsed="false">
      <c r="C321" s="275" t="s">
        <v>158</v>
      </c>
      <c r="D321" s="276"/>
      <c r="E321" s="243" t="n">
        <f aca="false">SUM(E319:E320)</f>
        <v>23739.1875</v>
      </c>
      <c r="F321" s="243" t="n">
        <f aca="false">SUM(F319:F320)</f>
        <v>0</v>
      </c>
      <c r="G321" s="243" t="n">
        <f aca="false">SUM(G319:G320)</f>
        <v>0</v>
      </c>
      <c r="H321" s="243" t="n">
        <f aca="false">SUM(H319:H320)</f>
        <v>0</v>
      </c>
      <c r="I321" s="243" t="n">
        <f aca="false">SUM(I319:I320)</f>
        <v>0</v>
      </c>
      <c r="J321" s="243" t="n">
        <f aca="false">SUM(J319:J320)</f>
        <v>5351.7875</v>
      </c>
      <c r="K321" s="243" t="n">
        <f aca="false">SUM(K319:K320)</f>
        <v>5716.7875</v>
      </c>
      <c r="L321" s="243" t="n">
        <f aca="false">SUM(L319:L320)</f>
        <v>4223.5375</v>
      </c>
      <c r="M321" s="243" t="n">
        <f aca="false">SUM(M319:M320)</f>
        <v>4223.5375</v>
      </c>
      <c r="N321" s="243" t="n">
        <f aca="false">SUM(N319:N320)</f>
        <v>4223.5375</v>
      </c>
      <c r="O321" s="243" t="n">
        <f aca="false">SUM(O319:O320)</f>
        <v>0</v>
      </c>
      <c r="P321" s="243" t="n">
        <f aca="false">SUM(P319:P320)</f>
        <v>0</v>
      </c>
      <c r="Q321" s="243" t="n">
        <f aca="false">SUM(Q319:Q320)</f>
        <v>0</v>
      </c>
      <c r="R321" s="243" t="n">
        <f aca="false">SUM(R319:R320)</f>
        <v>0</v>
      </c>
    </row>
    <row r="322" customFormat="false" ht="6" hidden="false" customHeight="true" outlineLevel="0" collapsed="false">
      <c r="C322" s="277"/>
      <c r="D322" s="278"/>
      <c r="K322" s="137" t="s">
        <v>159</v>
      </c>
      <c r="L322" s="137" t="s">
        <v>160</v>
      </c>
      <c r="M322" s="137" t="s">
        <v>161</v>
      </c>
      <c r="N322" s="249" t="s">
        <v>162</v>
      </c>
    </row>
    <row r="323" customFormat="false" ht="15.75" hidden="false" customHeight="true" outlineLevel="0" collapsed="false">
      <c r="C323" s="279" t="s">
        <v>163</v>
      </c>
      <c r="D323" s="280"/>
      <c r="E323" s="6" t="s">
        <v>2</v>
      </c>
      <c r="F323" s="176" t="n">
        <v>44927</v>
      </c>
      <c r="G323" s="176" t="n">
        <v>44958</v>
      </c>
      <c r="H323" s="176" t="n">
        <v>44986</v>
      </c>
      <c r="I323" s="176" t="n">
        <v>45017</v>
      </c>
      <c r="J323" s="176" t="n">
        <v>45047</v>
      </c>
      <c r="K323" s="176" t="n">
        <v>45078</v>
      </c>
      <c r="L323" s="176" t="n">
        <v>45108</v>
      </c>
      <c r="M323" s="176" t="n">
        <v>45139</v>
      </c>
      <c r="N323" s="176" t="n">
        <v>45170</v>
      </c>
      <c r="O323" s="176" t="n">
        <v>45200</v>
      </c>
      <c r="P323" s="176" t="n">
        <v>45231</v>
      </c>
      <c r="Q323" s="176" t="n">
        <v>45261</v>
      </c>
      <c r="R323" s="177" t="s">
        <v>3</v>
      </c>
    </row>
    <row r="324" s="9" customFormat="true" ht="12.75" hidden="true" customHeight="true" outlineLevel="0" collapsed="false">
      <c r="C324" s="281" t="s">
        <v>164</v>
      </c>
      <c r="D324" s="281"/>
      <c r="E324" s="6"/>
      <c r="F324" s="176"/>
      <c r="G324" s="176"/>
      <c r="H324" s="176"/>
      <c r="I324" s="176"/>
      <c r="J324" s="176"/>
      <c r="K324" s="176"/>
      <c r="L324" s="176"/>
      <c r="M324" s="176"/>
      <c r="N324" s="176"/>
      <c r="O324" s="176"/>
      <c r="P324" s="176"/>
      <c r="Q324" s="176"/>
      <c r="R324" s="177"/>
    </row>
    <row r="325" s="270" customFormat="true" ht="11.25" hidden="false" customHeight="false" outlineLevel="0" collapsed="false">
      <c r="C325" s="271" t="s">
        <v>72</v>
      </c>
      <c r="D325" s="282"/>
      <c r="E325" s="273" t="n">
        <v>2654.48</v>
      </c>
      <c r="F325" s="283"/>
      <c r="G325" s="283"/>
      <c r="H325" s="283" t="n">
        <v>166.75</v>
      </c>
      <c r="I325" s="283"/>
      <c r="J325" s="283"/>
      <c r="K325" s="283" t="n">
        <f aca="false">666.4</f>
        <v>666.4</v>
      </c>
      <c r="L325" s="283"/>
      <c r="M325" s="283"/>
      <c r="N325" s="283"/>
      <c r="O325" s="283"/>
      <c r="P325" s="283"/>
      <c r="Q325" s="283"/>
      <c r="R325" s="273" t="n">
        <f aca="false">E325-F325-G325-H325-I325-J325-K325-L325-M325-N325-O325-P325-Q325</f>
        <v>1821.33</v>
      </c>
    </row>
    <row r="326" customFormat="false" ht="11.25" hidden="false" customHeight="false" outlineLevel="0" collapsed="false">
      <c r="C326" s="284" t="s">
        <v>62</v>
      </c>
      <c r="D326" s="255"/>
      <c r="E326" s="285" t="n">
        <f aca="false">E325*0.25</f>
        <v>663.62</v>
      </c>
      <c r="F326" s="285" t="n">
        <f aca="false">F325*0.25</f>
        <v>0</v>
      </c>
      <c r="G326" s="285" t="n">
        <f aca="false">G325*0.25</f>
        <v>0</v>
      </c>
      <c r="H326" s="285" t="n">
        <f aca="false">H325*0.25</f>
        <v>41.6875</v>
      </c>
      <c r="I326" s="285" t="n">
        <f aca="false">I325*0.25</f>
        <v>0</v>
      </c>
      <c r="J326" s="285" t="n">
        <f aca="false">J325*0.25</f>
        <v>0</v>
      </c>
      <c r="K326" s="285" t="n">
        <f aca="false">K325*0.25</f>
        <v>166.6</v>
      </c>
      <c r="L326" s="285" t="n">
        <f aca="false">L325*0.25</f>
        <v>0</v>
      </c>
      <c r="M326" s="285" t="n">
        <f aca="false">M325*0.25</f>
        <v>0</v>
      </c>
      <c r="N326" s="285" t="n">
        <f aca="false">N325*0.25</f>
        <v>0</v>
      </c>
      <c r="O326" s="285" t="n">
        <f aca="false">O325*0.25</f>
        <v>0</v>
      </c>
      <c r="P326" s="285" t="n">
        <f aca="false">P325*0.25</f>
        <v>0</v>
      </c>
      <c r="Q326" s="285" t="n">
        <f aca="false">Q325*0.25</f>
        <v>0</v>
      </c>
      <c r="R326" s="273" t="n">
        <f aca="false">R325*0.25</f>
        <v>455.3325</v>
      </c>
    </row>
    <row r="327" s="286" customFormat="true" ht="12" hidden="false" customHeight="true" outlineLevel="0" collapsed="false">
      <c r="C327" s="287" t="s">
        <v>165</v>
      </c>
      <c r="D327" s="288"/>
      <c r="E327" s="243" t="n">
        <f aca="false">SUM(E325:E326)</f>
        <v>3318.1</v>
      </c>
      <c r="F327" s="243" t="n">
        <f aca="false">SUM(F325:F326)</f>
        <v>0</v>
      </c>
      <c r="G327" s="243" t="n">
        <f aca="false">SUM(G325:G326)</f>
        <v>0</v>
      </c>
      <c r="H327" s="243" t="n">
        <f aca="false">SUM(H325:H326)</f>
        <v>208.4375</v>
      </c>
      <c r="I327" s="243" t="n">
        <f aca="false">SUM(I325:I326)</f>
        <v>0</v>
      </c>
      <c r="J327" s="243" t="n">
        <f aca="false">SUM(J325:J326)</f>
        <v>0</v>
      </c>
      <c r="K327" s="243" t="n">
        <f aca="false">SUM(K325:K326)</f>
        <v>833</v>
      </c>
      <c r="L327" s="243" t="n">
        <f aca="false">SUM(L325:L326)</f>
        <v>0</v>
      </c>
      <c r="M327" s="243" t="n">
        <f aca="false">SUM(M325:M326)</f>
        <v>0</v>
      </c>
      <c r="N327" s="243" t="n">
        <f aca="false">SUM(N325:N326)</f>
        <v>0</v>
      </c>
      <c r="O327" s="243" t="n">
        <f aca="false">SUM(O325:O326)</f>
        <v>0</v>
      </c>
      <c r="P327" s="243" t="n">
        <f aca="false">SUM(P325:P326)</f>
        <v>0</v>
      </c>
      <c r="Q327" s="243" t="n">
        <f aca="false">SUM(Q325:Q326)</f>
        <v>0</v>
      </c>
      <c r="R327" s="243" t="n">
        <f aca="false">SUM(R325:R326)</f>
        <v>2276.6625</v>
      </c>
    </row>
    <row r="328" customFormat="false" ht="9.75" hidden="false" customHeight="true" outlineLevel="0" collapsed="false">
      <c r="C328" s="277"/>
      <c r="D328" s="278"/>
      <c r="K328" s="137" t="s">
        <v>166</v>
      </c>
    </row>
    <row r="329" customFormat="false" ht="9" hidden="false" customHeight="true" outlineLevel="0" collapsed="false">
      <c r="C329" s="172"/>
      <c r="D329" s="195"/>
    </row>
    <row r="330" s="289" customFormat="true" ht="12" hidden="false" customHeight="false" outlineLevel="0" collapsed="false">
      <c r="C330" s="290" t="s">
        <v>167</v>
      </c>
      <c r="D330" s="291"/>
      <c r="E330" s="292" t="n">
        <f aca="false">E235+E319+E325</f>
        <v>53582.62</v>
      </c>
      <c r="F330" s="292" t="n">
        <f aca="false">F235+F319+F325</f>
        <v>0</v>
      </c>
      <c r="G330" s="292" t="n">
        <f aca="false">G235+G319+G325</f>
        <v>0</v>
      </c>
      <c r="H330" s="292" t="n">
        <f aca="false">H235+H319+H325</f>
        <v>166.75</v>
      </c>
      <c r="I330" s="292" t="n">
        <f aca="false">I235+I319+I325</f>
        <v>2130.53</v>
      </c>
      <c r="J330" s="292" t="n">
        <f aca="false">J235+J319+J325</f>
        <v>12209.61</v>
      </c>
      <c r="K330" s="292" t="n">
        <f aca="false">K235+K319+K325</f>
        <v>12147.06</v>
      </c>
      <c r="L330" s="292" t="n">
        <f aca="false">L235+L319+L325</f>
        <v>7726.65</v>
      </c>
      <c r="M330" s="292" t="n">
        <f aca="false">M235+M319+M325</f>
        <v>5321.51</v>
      </c>
      <c r="N330" s="292" t="n">
        <f aca="false">N235+N319+N325</f>
        <v>6326.65</v>
      </c>
      <c r="O330" s="292" t="n">
        <f aca="false">O235+O319+O325</f>
        <v>0</v>
      </c>
      <c r="P330" s="292" t="n">
        <f aca="false">P235+P319+P325</f>
        <v>0</v>
      </c>
      <c r="Q330" s="292" t="n">
        <f aca="false">Q235+Q319+Q325</f>
        <v>0</v>
      </c>
      <c r="R330" s="293" t="n">
        <f aca="false">E330-F330-G330-H330-I330-J330-K330-L330-M330-N330-O330-P330-Q330</f>
        <v>7553.86000000001</v>
      </c>
    </row>
    <row r="331" s="289" customFormat="true" ht="12" hidden="false" customHeight="false" outlineLevel="0" collapsed="false">
      <c r="C331" s="290" t="s">
        <v>168</v>
      </c>
      <c r="D331" s="291"/>
      <c r="E331" s="292" t="n">
        <f aca="false">E236+E320+E326</f>
        <v>13395.655</v>
      </c>
      <c r="F331" s="292" t="n">
        <f aca="false">F236+F320+F326</f>
        <v>0</v>
      </c>
      <c r="G331" s="292" t="n">
        <f aca="false">G236+G320+G326</f>
        <v>0</v>
      </c>
      <c r="H331" s="292" t="n">
        <f aca="false">H236+H320+H326</f>
        <v>41.6875</v>
      </c>
      <c r="I331" s="292" t="n">
        <f aca="false">I236+I320+I326</f>
        <v>532.6325</v>
      </c>
      <c r="J331" s="292" t="n">
        <f aca="false">J236+J320+J326</f>
        <v>3052.4025</v>
      </c>
      <c r="K331" s="292" t="n">
        <f aca="false">K236+K320+K326</f>
        <v>3036.765</v>
      </c>
      <c r="L331" s="292" t="n">
        <f aca="false">L236+L320+L326</f>
        <v>1931.6625</v>
      </c>
      <c r="M331" s="292" t="n">
        <f aca="false">M236+M320+M326</f>
        <v>1330.3775</v>
      </c>
      <c r="N331" s="292" t="n">
        <f aca="false">N236+N320+N326</f>
        <v>1581.6625</v>
      </c>
      <c r="O331" s="292" t="n">
        <f aca="false">O236+O320+O326</f>
        <v>0</v>
      </c>
      <c r="P331" s="292" t="n">
        <f aca="false">P236+P320+P326</f>
        <v>0</v>
      </c>
      <c r="Q331" s="292" t="n">
        <f aca="false">Q236+Q320+Q326</f>
        <v>0</v>
      </c>
      <c r="R331" s="293" t="n">
        <f aca="false">R330*0.25</f>
        <v>1888.465</v>
      </c>
    </row>
    <row r="332" s="294" customFormat="true" ht="12" hidden="false" customHeight="false" outlineLevel="0" collapsed="false">
      <c r="C332" s="295" t="s">
        <v>169</v>
      </c>
      <c r="D332" s="296"/>
      <c r="E332" s="297" t="n">
        <f aca="false">E237+E321+E327</f>
        <v>66978.275</v>
      </c>
      <c r="F332" s="298" t="n">
        <f aca="false">F237+F321+F327</f>
        <v>0</v>
      </c>
      <c r="G332" s="298" t="n">
        <f aca="false">G237+G321+G327</f>
        <v>0</v>
      </c>
      <c r="H332" s="298" t="n">
        <f aca="false">H237+H321+H327</f>
        <v>208.4375</v>
      </c>
      <c r="I332" s="298" t="n">
        <f aca="false">I237+I321+I327</f>
        <v>2663.1625</v>
      </c>
      <c r="J332" s="298" t="n">
        <f aca="false">J237+J321+J327</f>
        <v>15262.0125</v>
      </c>
      <c r="K332" s="298" t="n">
        <f aca="false">K237+K321+K327</f>
        <v>15183.825</v>
      </c>
      <c r="L332" s="298" t="n">
        <f aca="false">L237+L321+L327</f>
        <v>9658.3125</v>
      </c>
      <c r="M332" s="298" t="n">
        <f aca="false">M237+M321+M327</f>
        <v>6651.8875</v>
      </c>
      <c r="N332" s="298" t="n">
        <f aca="false">N237+N321+N327</f>
        <v>7908.3125</v>
      </c>
      <c r="O332" s="298" t="n">
        <f aca="false">O237+O321+O327</f>
        <v>0</v>
      </c>
      <c r="P332" s="298" t="n">
        <f aca="false">P237+P321+P327</f>
        <v>0</v>
      </c>
      <c r="Q332" s="298" t="n">
        <f aca="false">Q237+Q321+Q327</f>
        <v>0</v>
      </c>
      <c r="R332" s="104" t="n">
        <f aca="false">SUM(R330:R331)</f>
        <v>9442.32500000002</v>
      </c>
    </row>
    <row r="333" s="170" customFormat="true" ht="11.25" hidden="false" customHeight="false" outlineLevel="0" collapsed="false">
      <c r="C333" s="195"/>
      <c r="D333" s="172"/>
      <c r="H333" s="245"/>
      <c r="J333" s="139"/>
      <c r="K333" s="138"/>
    </row>
    <row r="334" s="299" customFormat="true" ht="11.25" hidden="false" customHeight="false" outlineLevel="0" collapsed="false">
      <c r="C334" s="195"/>
      <c r="D334" s="172"/>
      <c r="E334" s="170"/>
      <c r="F334" s="170"/>
      <c r="G334" s="170"/>
      <c r="H334" s="245"/>
      <c r="I334" s="170"/>
      <c r="J334" s="139"/>
      <c r="K334" s="138"/>
      <c r="L334" s="170"/>
      <c r="M334" s="170"/>
      <c r="N334" s="170"/>
      <c r="O334" s="170"/>
      <c r="P334" s="170"/>
      <c r="Q334" s="170"/>
      <c r="R334" s="170"/>
    </row>
    <row r="335" s="299" customFormat="true" ht="11.25" hidden="false" customHeight="false" outlineLevel="0" collapsed="false">
      <c r="C335" s="195"/>
      <c r="D335" s="172"/>
      <c r="E335" s="170"/>
      <c r="F335" s="170"/>
      <c r="G335" s="170"/>
      <c r="H335" s="245"/>
      <c r="I335" s="170"/>
      <c r="J335" s="139"/>
      <c r="K335" s="138"/>
      <c r="L335" s="170"/>
      <c r="M335" s="170"/>
      <c r="N335" s="170"/>
      <c r="O335" s="170"/>
      <c r="P335" s="170"/>
      <c r="Q335" s="170"/>
      <c r="R335" s="170"/>
    </row>
    <row r="336" s="299" customFormat="true" ht="11.25" hidden="false" customHeight="false" outlineLevel="0" collapsed="false">
      <c r="C336" s="195"/>
      <c r="D336" s="172"/>
      <c r="E336" s="170"/>
      <c r="F336" s="170"/>
      <c r="G336" s="170"/>
      <c r="H336" s="245"/>
      <c r="I336" s="170"/>
      <c r="J336" s="139"/>
      <c r="K336" s="138"/>
      <c r="L336" s="170"/>
      <c r="M336" s="170"/>
      <c r="N336" s="170"/>
      <c r="O336" s="170"/>
      <c r="P336" s="170"/>
      <c r="Q336" s="170"/>
      <c r="R336" s="170"/>
    </row>
    <row r="337" s="299" customFormat="true" ht="11.25" hidden="false" customHeight="false" outlineLevel="0" collapsed="false">
      <c r="C337" s="195"/>
      <c r="D337" s="172"/>
      <c r="E337" s="170"/>
      <c r="F337" s="170"/>
      <c r="G337" s="170"/>
      <c r="H337" s="245"/>
      <c r="I337" s="170"/>
      <c r="J337" s="139"/>
      <c r="K337" s="138"/>
      <c r="L337" s="170"/>
      <c r="M337" s="170"/>
      <c r="N337" s="170"/>
      <c r="O337" s="170"/>
      <c r="P337" s="170"/>
      <c r="Q337" s="170"/>
      <c r="R337" s="170"/>
    </row>
    <row r="338" s="299" customFormat="true" ht="11.25" hidden="false" customHeight="false" outlineLevel="0" collapsed="false">
      <c r="C338" s="195"/>
      <c r="D338" s="172"/>
      <c r="E338" s="170"/>
      <c r="F338" s="170"/>
      <c r="G338" s="170"/>
      <c r="H338" s="245"/>
      <c r="I338" s="170"/>
      <c r="J338" s="139"/>
      <c r="K338" s="138"/>
      <c r="L338" s="170"/>
      <c r="M338" s="170"/>
      <c r="N338" s="170"/>
      <c r="O338" s="170"/>
      <c r="P338" s="170"/>
      <c r="Q338" s="170"/>
      <c r="R338" s="170"/>
    </row>
    <row r="339" s="299" customFormat="true" ht="11.25" hidden="false" customHeight="false" outlineLevel="0" collapsed="false">
      <c r="C339" s="195"/>
      <c r="D339" s="172"/>
      <c r="E339" s="170"/>
      <c r="F339" s="170"/>
      <c r="G339" s="170"/>
      <c r="H339" s="245"/>
      <c r="I339" s="170"/>
      <c r="J339" s="139"/>
      <c r="K339" s="138"/>
      <c r="L339" s="170"/>
      <c r="M339" s="170"/>
      <c r="N339" s="170"/>
      <c r="O339" s="170"/>
      <c r="P339" s="170"/>
      <c r="Q339" s="170"/>
      <c r="R339" s="170"/>
    </row>
    <row r="340" s="299" customFormat="true" ht="11.25" hidden="false" customHeight="false" outlineLevel="0" collapsed="false">
      <c r="C340" s="195"/>
      <c r="D340" s="172"/>
      <c r="E340" s="170"/>
      <c r="F340" s="170"/>
      <c r="G340" s="170"/>
      <c r="H340" s="245"/>
      <c r="I340" s="170"/>
      <c r="J340" s="139"/>
      <c r="K340" s="138"/>
      <c r="L340" s="170"/>
      <c r="M340" s="170"/>
      <c r="N340" s="170"/>
      <c r="O340" s="170"/>
      <c r="P340" s="170"/>
      <c r="Q340" s="170"/>
      <c r="R340" s="170"/>
    </row>
    <row r="341" s="299" customFormat="true" ht="9" hidden="false" customHeight="true" outlineLevel="0" collapsed="false">
      <c r="C341" s="246"/>
      <c r="D341" s="246"/>
      <c r="E341" s="300"/>
      <c r="K341" s="138"/>
    </row>
    <row r="342" s="170" customFormat="true" ht="15.75" hidden="false" customHeight="true" outlineLevel="0" collapsed="false">
      <c r="B342" s="4" t="s">
        <v>170</v>
      </c>
      <c r="C342" s="4"/>
      <c r="D342" s="4"/>
      <c r="E342" s="4"/>
    </row>
    <row r="343" customFormat="false" ht="16.5" hidden="false" customHeight="true" outlineLevel="0" collapsed="false">
      <c r="C343" s="117" t="s">
        <v>170</v>
      </c>
      <c r="D343" s="117"/>
      <c r="E343" s="6" t="s">
        <v>2</v>
      </c>
      <c r="F343" s="7" t="n">
        <v>44927</v>
      </c>
      <c r="G343" s="7" t="n">
        <v>44958</v>
      </c>
      <c r="H343" s="7" t="n">
        <v>44986</v>
      </c>
      <c r="I343" s="7" t="n">
        <v>45017</v>
      </c>
      <c r="J343" s="7" t="n">
        <v>45047</v>
      </c>
      <c r="K343" s="7" t="n">
        <v>45078</v>
      </c>
      <c r="L343" s="7" t="n">
        <v>45108</v>
      </c>
      <c r="M343" s="7" t="n">
        <v>45139</v>
      </c>
      <c r="N343" s="7" t="n">
        <v>45170</v>
      </c>
      <c r="O343" s="7" t="n">
        <v>45200</v>
      </c>
      <c r="P343" s="7" t="n">
        <v>45231</v>
      </c>
      <c r="Q343" s="7" t="n">
        <v>45261</v>
      </c>
      <c r="R343" s="8" t="s">
        <v>3</v>
      </c>
    </row>
    <row r="344" customFormat="false" ht="17.25" hidden="false" customHeight="true" outlineLevel="0" collapsed="false">
      <c r="C344" s="301" t="s">
        <v>171</v>
      </c>
      <c r="D344" s="301"/>
      <c r="E344" s="6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8"/>
    </row>
    <row r="345" customFormat="false" ht="15" hidden="false" customHeight="true" outlineLevel="0" collapsed="false">
      <c r="C345" s="302" t="s">
        <v>172</v>
      </c>
      <c r="D345" s="302"/>
      <c r="E345" s="6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8"/>
    </row>
    <row r="346" s="303" customFormat="true" ht="12.75" hidden="false" customHeight="true" outlineLevel="0" collapsed="false">
      <c r="C346" s="174" t="s">
        <v>173</v>
      </c>
      <c r="D346" s="304"/>
      <c r="E346" s="305" t="n">
        <v>22000</v>
      </c>
      <c r="F346" s="306" t="n">
        <v>2885.43</v>
      </c>
      <c r="G346" s="306" t="n">
        <v>2318.87</v>
      </c>
      <c r="H346" s="306" t="n">
        <v>2584.58</v>
      </c>
      <c r="I346" s="306"/>
      <c r="J346" s="306" t="n">
        <v>3039.84</v>
      </c>
      <c r="K346" s="306" t="n">
        <v>432.34</v>
      </c>
      <c r="L346" s="306" t="n">
        <v>1482.63</v>
      </c>
      <c r="M346" s="306" t="n">
        <v>1319.64</v>
      </c>
      <c r="N346" s="306" t="n">
        <v>1372.44</v>
      </c>
      <c r="O346" s="306"/>
      <c r="P346" s="306"/>
      <c r="Q346" s="306"/>
      <c r="R346" s="238" t="n">
        <f aca="false">E346-F346-G346-H346-I346-J346-K346-L346-M346-N346-O346-P346-Q346</f>
        <v>6564.23</v>
      </c>
    </row>
    <row r="347" s="9" customFormat="true" ht="13.5" hidden="false" customHeight="true" outlineLevel="0" collapsed="false">
      <c r="C347" s="307" t="s">
        <v>62</v>
      </c>
      <c r="D347" s="308"/>
      <c r="E347" s="309" t="n">
        <f aca="false">E346*0.25</f>
        <v>5500</v>
      </c>
      <c r="F347" s="309" t="n">
        <f aca="false">F346*0.25</f>
        <v>721.3575</v>
      </c>
      <c r="G347" s="309" t="n">
        <f aca="false">G346*0.25</f>
        <v>579.7175</v>
      </c>
      <c r="H347" s="309" t="n">
        <f aca="false">H346*0.25</f>
        <v>646.145</v>
      </c>
      <c r="I347" s="309" t="n">
        <f aca="false">I346*0.25</f>
        <v>0</v>
      </c>
      <c r="J347" s="309" t="n">
        <f aca="false">J346*0.25</f>
        <v>759.96</v>
      </c>
      <c r="K347" s="309" t="n">
        <f aca="false">K346*0.25</f>
        <v>108.085</v>
      </c>
      <c r="L347" s="309" t="n">
        <f aca="false">L346*0.25</f>
        <v>370.6575</v>
      </c>
      <c r="M347" s="309" t="n">
        <f aca="false">M346*0.25</f>
        <v>329.91</v>
      </c>
      <c r="N347" s="309" t="n">
        <f aca="false">N346*0.25</f>
        <v>343.11</v>
      </c>
      <c r="O347" s="309" t="n">
        <f aca="false">O346*0.25</f>
        <v>0</v>
      </c>
      <c r="P347" s="309" t="n">
        <f aca="false">P346*0.25</f>
        <v>0</v>
      </c>
      <c r="Q347" s="309" t="n">
        <f aca="false">Q346*0.25</f>
        <v>0</v>
      </c>
      <c r="R347" s="238" t="n">
        <f aca="false">R346*0.25</f>
        <v>1641.0575</v>
      </c>
    </row>
    <row r="348" s="286" customFormat="true" ht="14.25" hidden="false" customHeight="true" outlineLevel="0" collapsed="false">
      <c r="C348" s="287" t="s">
        <v>174</v>
      </c>
      <c r="D348" s="288"/>
      <c r="E348" s="310" t="n">
        <f aca="false">E346+E347</f>
        <v>27500</v>
      </c>
      <c r="F348" s="243" t="n">
        <f aca="false">SUM(F346:F347)</f>
        <v>3606.7875</v>
      </c>
      <c r="G348" s="243" t="n">
        <f aca="false">SUM(G346:G347)</f>
        <v>2898.5875</v>
      </c>
      <c r="H348" s="243" t="n">
        <f aca="false">SUM(H346:H347)</f>
        <v>3230.725</v>
      </c>
      <c r="I348" s="243" t="n">
        <f aca="false">SUM(I346:I347)</f>
        <v>0</v>
      </c>
      <c r="J348" s="243" t="n">
        <f aca="false">SUM(J346:J347)</f>
        <v>3799.8</v>
      </c>
      <c r="K348" s="243" t="n">
        <f aca="false">SUM(K346:K347)</f>
        <v>540.425</v>
      </c>
      <c r="L348" s="243" t="n">
        <f aca="false">SUM(L346:L347)</f>
        <v>1853.2875</v>
      </c>
      <c r="M348" s="243" t="n">
        <f aca="false">SUM(M346:M347)</f>
        <v>1649.55</v>
      </c>
      <c r="N348" s="243" t="n">
        <f aca="false">SUM(N346:N347)</f>
        <v>1715.55</v>
      </c>
      <c r="O348" s="243" t="n">
        <f aca="false">SUM(O346:O347)</f>
        <v>0</v>
      </c>
      <c r="P348" s="243" t="n">
        <f aca="false">SUM(P346:P347)</f>
        <v>0</v>
      </c>
      <c r="Q348" s="243" t="n">
        <f aca="false">SUM(Q346:Q347)</f>
        <v>0</v>
      </c>
      <c r="R348" s="243" t="n">
        <f aca="false">SUM(R346:R347)</f>
        <v>8205.2875</v>
      </c>
    </row>
    <row r="349" s="139" customFormat="true" ht="11.25" hidden="false" customHeight="false" outlineLevel="0" collapsed="false">
      <c r="C349" s="195"/>
      <c r="D349" s="195"/>
      <c r="E349" s="220"/>
      <c r="F349" s="138"/>
      <c r="G349" s="138"/>
      <c r="H349" s="138"/>
      <c r="J349" s="138"/>
      <c r="K349" s="138"/>
      <c r="L349" s="138"/>
    </row>
    <row r="350" s="299" customFormat="true" ht="15" hidden="false" customHeight="true" outlineLevel="0" collapsed="false">
      <c r="C350" s="311" t="s">
        <v>175</v>
      </c>
      <c r="D350" s="311"/>
      <c r="E350" s="6" t="s">
        <v>2</v>
      </c>
      <c r="F350" s="176" t="n">
        <v>44927</v>
      </c>
      <c r="G350" s="176" t="n">
        <v>44958</v>
      </c>
      <c r="H350" s="176" t="n">
        <v>44986</v>
      </c>
      <c r="I350" s="176" t="n">
        <v>45017</v>
      </c>
      <c r="J350" s="176" t="n">
        <v>45047</v>
      </c>
      <c r="K350" s="176" t="n">
        <v>45078</v>
      </c>
      <c r="L350" s="176" t="n">
        <v>45108</v>
      </c>
      <c r="M350" s="176" t="n">
        <v>45139</v>
      </c>
      <c r="N350" s="176" t="n">
        <v>45170</v>
      </c>
      <c r="O350" s="176" t="n">
        <v>45200</v>
      </c>
      <c r="P350" s="176" t="n">
        <v>45231</v>
      </c>
      <c r="Q350" s="176" t="n">
        <v>45261</v>
      </c>
      <c r="R350" s="177" t="s">
        <v>3</v>
      </c>
    </row>
    <row r="351" s="299" customFormat="true" ht="12" hidden="false" customHeight="true" outlineLevel="0" collapsed="false">
      <c r="C351" s="312" t="s">
        <v>176</v>
      </c>
      <c r="D351" s="312"/>
      <c r="E351" s="6"/>
      <c r="F351" s="176"/>
      <c r="G351" s="176"/>
      <c r="H351" s="176"/>
      <c r="I351" s="176"/>
      <c r="J351" s="176"/>
      <c r="K351" s="176"/>
      <c r="L351" s="176"/>
      <c r="M351" s="176"/>
      <c r="N351" s="176"/>
      <c r="O351" s="176"/>
      <c r="P351" s="176"/>
      <c r="Q351" s="176"/>
      <c r="R351" s="177"/>
    </row>
    <row r="352" s="299" customFormat="true" ht="11.25" hidden="false" customHeight="false" outlineLevel="0" collapsed="false">
      <c r="C352" s="313" t="s">
        <v>177</v>
      </c>
      <c r="D352" s="282"/>
      <c r="E352" s="314" t="n">
        <v>2655</v>
      </c>
      <c r="F352" s="315"/>
      <c r="G352" s="316"/>
      <c r="H352" s="316"/>
      <c r="I352" s="316"/>
      <c r="J352" s="316"/>
      <c r="K352" s="316" t="n">
        <v>1210.62</v>
      </c>
      <c r="L352" s="316"/>
      <c r="M352" s="316"/>
      <c r="N352" s="316"/>
      <c r="O352" s="317"/>
      <c r="P352" s="317"/>
      <c r="Q352" s="317"/>
      <c r="R352" s="273" t="n">
        <f aca="false">E352-F352-G352-H352-I352-J352-K352-L352-M352-N352-O352-P352-Q352</f>
        <v>1444.38</v>
      </c>
    </row>
    <row r="353" s="299" customFormat="true" ht="11.25" hidden="false" customHeight="false" outlineLevel="0" collapsed="false">
      <c r="C353" s="284" t="s">
        <v>62</v>
      </c>
      <c r="D353" s="255"/>
      <c r="E353" s="285" t="n">
        <f aca="false">E352*0.25</f>
        <v>663.75</v>
      </c>
      <c r="F353" s="285" t="n">
        <f aca="false">F352*0.25</f>
        <v>0</v>
      </c>
      <c r="G353" s="285" t="n">
        <f aca="false">G352*0.25</f>
        <v>0</v>
      </c>
      <c r="H353" s="285" t="n">
        <f aca="false">H352*0.25</f>
        <v>0</v>
      </c>
      <c r="I353" s="285" t="n">
        <f aca="false">I352*0.25</f>
        <v>0</v>
      </c>
      <c r="J353" s="285" t="n">
        <f aca="false">J352*0.25</f>
        <v>0</v>
      </c>
      <c r="K353" s="285" t="n">
        <f aca="false">K352*0.25</f>
        <v>302.655</v>
      </c>
      <c r="L353" s="285" t="n">
        <f aca="false">L352*0.25</f>
        <v>0</v>
      </c>
      <c r="M353" s="285" t="n">
        <f aca="false">M352*0.25</f>
        <v>0</v>
      </c>
      <c r="N353" s="285" t="n">
        <f aca="false">N352*0.25</f>
        <v>0</v>
      </c>
      <c r="O353" s="285" t="n">
        <f aca="false">O352*0.25</f>
        <v>0</v>
      </c>
      <c r="P353" s="285" t="n">
        <f aca="false">P352*0.25</f>
        <v>0</v>
      </c>
      <c r="Q353" s="285" t="n">
        <f aca="false">Q352*0.25</f>
        <v>0</v>
      </c>
      <c r="R353" s="285" t="n">
        <f aca="false">R352*0.25</f>
        <v>361.095</v>
      </c>
    </row>
    <row r="354" s="318" customFormat="true" ht="11.25" hidden="false" customHeight="false" outlineLevel="0" collapsed="false">
      <c r="C354" s="319" t="s">
        <v>178</v>
      </c>
      <c r="D354" s="320"/>
      <c r="E354" s="321" t="n">
        <f aca="false">E352+E353</f>
        <v>3318.75</v>
      </c>
      <c r="F354" s="321" t="n">
        <f aca="false">F352+F353</f>
        <v>0</v>
      </c>
      <c r="G354" s="321" t="n">
        <f aca="false">G352+G353</f>
        <v>0</v>
      </c>
      <c r="H354" s="321" t="n">
        <f aca="false">H352+H353</f>
        <v>0</v>
      </c>
      <c r="I354" s="321" t="n">
        <f aca="false">I352+I353</f>
        <v>0</v>
      </c>
      <c r="J354" s="321" t="n">
        <f aca="false">J352+J353</f>
        <v>0</v>
      </c>
      <c r="K354" s="321" t="n">
        <f aca="false">K352+K353</f>
        <v>1513.275</v>
      </c>
      <c r="L354" s="321" t="n">
        <f aca="false">L352+L353</f>
        <v>0</v>
      </c>
      <c r="M354" s="321" t="n">
        <f aca="false">M352+M353</f>
        <v>0</v>
      </c>
      <c r="N354" s="321" t="n">
        <f aca="false">N352+N353</f>
        <v>0</v>
      </c>
      <c r="O354" s="321" t="n">
        <f aca="false">O352+O353</f>
        <v>0</v>
      </c>
      <c r="P354" s="321" t="n">
        <f aca="false">P352+P353</f>
        <v>0</v>
      </c>
      <c r="Q354" s="321" t="n">
        <f aca="false">Q352+Q353</f>
        <v>0</v>
      </c>
      <c r="R354" s="321" t="n">
        <f aca="false">R352+R353</f>
        <v>1805.475</v>
      </c>
    </row>
    <row r="355" s="299" customFormat="true" ht="11.25" hidden="false" customHeight="false" outlineLevel="0" collapsed="false">
      <c r="C355" s="195"/>
      <c r="D355" s="195"/>
      <c r="E355" s="139"/>
      <c r="F355" s="248"/>
      <c r="G355" s="248"/>
      <c r="H355" s="248"/>
      <c r="I355" s="248"/>
      <c r="J355" s="248"/>
      <c r="K355" s="137" t="s">
        <v>179</v>
      </c>
      <c r="L355" s="248"/>
      <c r="M355" s="248"/>
      <c r="N355" s="248"/>
      <c r="O355" s="248"/>
      <c r="P355" s="248"/>
      <c r="Q355" s="248"/>
      <c r="R355" s="248"/>
    </row>
    <row r="356" s="299" customFormat="true" ht="11.25" hidden="false" customHeight="false" outlineLevel="0" collapsed="false">
      <c r="C356" s="246"/>
      <c r="D356" s="246"/>
    </row>
    <row r="357" s="289" customFormat="true" ht="12" hidden="false" customHeight="false" outlineLevel="0" collapsed="false">
      <c r="C357" s="290" t="s">
        <v>180</v>
      </c>
      <c r="D357" s="291"/>
      <c r="E357" s="292" t="n">
        <f aca="false">E346+E352</f>
        <v>24655</v>
      </c>
      <c r="F357" s="292" t="n">
        <f aca="false">F346+F352</f>
        <v>2885.43</v>
      </c>
      <c r="G357" s="292" t="n">
        <f aca="false">G346+G352</f>
        <v>2318.87</v>
      </c>
      <c r="H357" s="292" t="n">
        <f aca="false">H346+H352</f>
        <v>2584.58</v>
      </c>
      <c r="I357" s="292" t="n">
        <f aca="false">I346+I352</f>
        <v>0</v>
      </c>
      <c r="J357" s="292" t="n">
        <f aca="false">J346+J352</f>
        <v>3039.84</v>
      </c>
      <c r="K357" s="292" t="n">
        <f aca="false">K346+K352</f>
        <v>1642.96</v>
      </c>
      <c r="L357" s="292" t="n">
        <f aca="false">L346+L352</f>
        <v>1482.63</v>
      </c>
      <c r="M357" s="292" t="n">
        <f aca="false">M346+M352</f>
        <v>1319.64</v>
      </c>
      <c r="N357" s="292" t="n">
        <f aca="false">N346+N352</f>
        <v>1372.44</v>
      </c>
      <c r="O357" s="292" t="n">
        <f aca="false">O346+O352</f>
        <v>0</v>
      </c>
      <c r="P357" s="292" t="n">
        <f aca="false">P346+P352</f>
        <v>0</v>
      </c>
      <c r="Q357" s="292" t="n">
        <f aca="false">Q346+Q352</f>
        <v>0</v>
      </c>
      <c r="R357" s="292" t="n">
        <f aca="false">R346+R352</f>
        <v>8008.61</v>
      </c>
    </row>
    <row r="358" s="289" customFormat="true" ht="12" hidden="false" customHeight="false" outlineLevel="0" collapsed="false">
      <c r="C358" s="322" t="s">
        <v>168</v>
      </c>
      <c r="D358" s="322"/>
      <c r="E358" s="292" t="n">
        <f aca="false">E347+E353</f>
        <v>6163.75</v>
      </c>
      <c r="F358" s="292" t="n">
        <f aca="false">F347+F353</f>
        <v>721.3575</v>
      </c>
      <c r="G358" s="292" t="n">
        <f aca="false">G347+G353</f>
        <v>579.7175</v>
      </c>
      <c r="H358" s="292" t="n">
        <f aca="false">H347+H353</f>
        <v>646.145</v>
      </c>
      <c r="I358" s="292" t="n">
        <f aca="false">I347+I353</f>
        <v>0</v>
      </c>
      <c r="J358" s="292" t="n">
        <f aca="false">J347+J353</f>
        <v>759.96</v>
      </c>
      <c r="K358" s="292" t="n">
        <f aca="false">K347+K353</f>
        <v>410.74</v>
      </c>
      <c r="L358" s="292" t="n">
        <f aca="false">L347+L353</f>
        <v>370.6575</v>
      </c>
      <c r="M358" s="292" t="n">
        <f aca="false">M347+M353</f>
        <v>329.91</v>
      </c>
      <c r="N358" s="292" t="n">
        <f aca="false">N347+N353</f>
        <v>343.11</v>
      </c>
      <c r="O358" s="292" t="n">
        <f aca="false">O347+O353</f>
        <v>0</v>
      </c>
      <c r="P358" s="292" t="n">
        <f aca="false">P347+P353</f>
        <v>0</v>
      </c>
      <c r="Q358" s="292" t="n">
        <f aca="false">Q347+Q353</f>
        <v>0</v>
      </c>
      <c r="R358" s="292" t="n">
        <f aca="false">R347+R353</f>
        <v>2002.1525</v>
      </c>
    </row>
    <row r="359" s="294" customFormat="true" ht="12" hidden="false" customHeight="false" outlineLevel="0" collapsed="false">
      <c r="C359" s="323" t="s">
        <v>181</v>
      </c>
      <c r="D359" s="324"/>
      <c r="E359" s="325" t="n">
        <f aca="false">E348+E354</f>
        <v>30818.75</v>
      </c>
      <c r="F359" s="326" t="n">
        <f aca="false">F348+F354</f>
        <v>3606.7875</v>
      </c>
      <c r="G359" s="326" t="n">
        <f aca="false">G348+G354</f>
        <v>2898.5875</v>
      </c>
      <c r="H359" s="326" t="n">
        <f aca="false">H348+H354</f>
        <v>3230.725</v>
      </c>
      <c r="I359" s="326" t="n">
        <f aca="false">I348+I354</f>
        <v>0</v>
      </c>
      <c r="J359" s="326" t="n">
        <f aca="false">J348+J354</f>
        <v>3799.8</v>
      </c>
      <c r="K359" s="326" t="n">
        <f aca="false">K348+K354</f>
        <v>2053.7</v>
      </c>
      <c r="L359" s="326" t="n">
        <f aca="false">L348+L354</f>
        <v>1853.2875</v>
      </c>
      <c r="M359" s="326" t="n">
        <f aca="false">M348+M354</f>
        <v>1649.55</v>
      </c>
      <c r="N359" s="326" t="n">
        <f aca="false">N348+N354</f>
        <v>1715.55</v>
      </c>
      <c r="O359" s="326" t="n">
        <f aca="false">O348+O354</f>
        <v>0</v>
      </c>
      <c r="P359" s="326" t="n">
        <f aca="false">P348+P354</f>
        <v>0</v>
      </c>
      <c r="Q359" s="326" t="n">
        <f aca="false">Q348+Q354</f>
        <v>0</v>
      </c>
      <c r="R359" s="326" t="n">
        <f aca="false">R348+R354</f>
        <v>10010.7625</v>
      </c>
    </row>
    <row r="360" s="299" customFormat="true" ht="11.25" hidden="false" customHeight="false" outlineLevel="0" collapsed="false">
      <c r="C360" s="327"/>
      <c r="D360" s="327"/>
      <c r="E360" s="327"/>
    </row>
    <row r="361" s="299" customFormat="true" ht="11.25" hidden="false" customHeight="false" outlineLevel="0" collapsed="false">
      <c r="C361" s="246"/>
      <c r="D361" s="246"/>
      <c r="E361" s="246"/>
    </row>
    <row r="362" s="299" customFormat="true" ht="11.25" hidden="false" customHeight="false" outlineLevel="0" collapsed="false">
      <c r="C362" s="246"/>
      <c r="D362" s="246"/>
    </row>
    <row r="363" s="170" customFormat="true" ht="15" hidden="false" customHeight="true" outlineLevel="0" collapsed="false">
      <c r="B363" s="4" t="s">
        <v>182</v>
      </c>
      <c r="C363" s="4"/>
      <c r="D363" s="4"/>
      <c r="E363" s="4"/>
    </row>
    <row r="364" s="139" customFormat="true" ht="15.75" hidden="false" customHeight="true" outlineLevel="0" collapsed="false">
      <c r="C364" s="328" t="s">
        <v>182</v>
      </c>
      <c r="D364" s="328"/>
      <c r="E364" s="6" t="s">
        <v>2</v>
      </c>
      <c r="F364" s="329" t="n">
        <v>44927</v>
      </c>
      <c r="G364" s="329" t="n">
        <v>44958</v>
      </c>
      <c r="H364" s="329" t="n">
        <v>44986</v>
      </c>
      <c r="I364" s="329" t="n">
        <v>45017</v>
      </c>
      <c r="J364" s="329" t="n">
        <v>45047</v>
      </c>
      <c r="K364" s="329" t="n">
        <v>45078</v>
      </c>
      <c r="L364" s="329" t="n">
        <v>45108</v>
      </c>
      <c r="M364" s="329" t="n">
        <v>45139</v>
      </c>
      <c r="N364" s="329" t="n">
        <v>45170</v>
      </c>
      <c r="O364" s="329" t="n">
        <v>45200</v>
      </c>
      <c r="P364" s="329" t="n">
        <v>45231</v>
      </c>
      <c r="Q364" s="329" t="n">
        <v>45261</v>
      </c>
      <c r="R364" s="330" t="s">
        <v>3</v>
      </c>
    </row>
    <row r="365" s="45" customFormat="true" ht="12.75" hidden="false" customHeight="true" outlineLevel="0" collapsed="false">
      <c r="C365" s="331" t="s">
        <v>183</v>
      </c>
      <c r="D365" s="332"/>
      <c r="E365" s="333"/>
      <c r="F365" s="333"/>
      <c r="G365" s="333"/>
      <c r="H365" s="333"/>
      <c r="I365" s="333"/>
      <c r="J365" s="333"/>
      <c r="K365" s="333"/>
      <c r="L365" s="333"/>
      <c r="M365" s="333"/>
      <c r="N365" s="333"/>
      <c r="O365" s="333"/>
      <c r="P365" s="333"/>
      <c r="Q365" s="333"/>
      <c r="R365" s="333"/>
    </row>
    <row r="366" s="334" customFormat="true" ht="12" hidden="false" customHeight="false" outlineLevel="0" collapsed="false">
      <c r="C366" s="335" t="s">
        <v>184</v>
      </c>
      <c r="D366" s="336"/>
      <c r="E366" s="337" t="n">
        <v>6637</v>
      </c>
      <c r="F366" s="338"/>
      <c r="G366" s="338"/>
      <c r="H366" s="338"/>
      <c r="I366" s="338"/>
      <c r="J366" s="338"/>
      <c r="K366" s="339" t="n">
        <v>2058</v>
      </c>
      <c r="L366" s="339"/>
      <c r="M366" s="339"/>
      <c r="N366" s="339"/>
      <c r="O366" s="338"/>
      <c r="P366" s="338"/>
      <c r="Q366" s="338"/>
      <c r="R366" s="293" t="n">
        <f aca="false">E366-F366-G366-H366-I366-J366-K366-L366-M366-N366-O366-P366-Q366</f>
        <v>4579</v>
      </c>
    </row>
    <row r="367" s="289" customFormat="true" ht="12" hidden="false" customHeight="false" outlineLevel="0" collapsed="false">
      <c r="C367" s="290" t="s">
        <v>62</v>
      </c>
      <c r="D367" s="291"/>
      <c r="E367" s="292" t="n">
        <f aca="false">E366*0.25</f>
        <v>1659.25</v>
      </c>
      <c r="F367" s="129" t="n">
        <f aca="false">F366*0.25</f>
        <v>0</v>
      </c>
      <c r="G367" s="129" t="n">
        <f aca="false">G366*0.25</f>
        <v>0</v>
      </c>
      <c r="H367" s="129" t="n">
        <f aca="false">H366*0.25</f>
        <v>0</v>
      </c>
      <c r="I367" s="129" t="n">
        <f aca="false">I366*0.25</f>
        <v>0</v>
      </c>
      <c r="J367" s="129" t="n">
        <f aca="false">J366*0.25</f>
        <v>0</v>
      </c>
      <c r="K367" s="129" t="n">
        <f aca="false">K366*0.25</f>
        <v>514.5</v>
      </c>
      <c r="L367" s="129" t="n">
        <f aca="false">L366*0.25</f>
        <v>0</v>
      </c>
      <c r="M367" s="129" t="n">
        <f aca="false">M366*0.25</f>
        <v>0</v>
      </c>
      <c r="N367" s="129" t="n">
        <f aca="false">N366*0.25</f>
        <v>0</v>
      </c>
      <c r="O367" s="129" t="n">
        <f aca="false">O366*0.25</f>
        <v>0</v>
      </c>
      <c r="P367" s="129" t="n">
        <f aca="false">P366*0.25</f>
        <v>0</v>
      </c>
      <c r="Q367" s="129" t="n">
        <f aca="false">Q366*0.25</f>
        <v>0</v>
      </c>
      <c r="R367" s="129" t="n">
        <f aca="false">R366*0.25</f>
        <v>1144.75</v>
      </c>
    </row>
    <row r="368" s="294" customFormat="true" ht="12" hidden="false" customHeight="false" outlineLevel="0" collapsed="false">
      <c r="C368" s="340" t="s">
        <v>185</v>
      </c>
      <c r="D368" s="341"/>
      <c r="E368" s="297" t="n">
        <f aca="false">E366+E367</f>
        <v>8296.25</v>
      </c>
      <c r="F368" s="342" t="n">
        <f aca="false">F366+F367</f>
        <v>0</v>
      </c>
      <c r="G368" s="342" t="n">
        <f aca="false">G366+G367</f>
        <v>0</v>
      </c>
      <c r="H368" s="342" t="n">
        <f aca="false">H366+H367</f>
        <v>0</v>
      </c>
      <c r="I368" s="342" t="n">
        <f aca="false">I366+I367</f>
        <v>0</v>
      </c>
      <c r="J368" s="342" t="n">
        <f aca="false">J366+J367</f>
        <v>0</v>
      </c>
      <c r="K368" s="342" t="n">
        <f aca="false">K366+K367</f>
        <v>2572.5</v>
      </c>
      <c r="L368" s="342" t="n">
        <f aca="false">L366+L367</f>
        <v>0</v>
      </c>
      <c r="M368" s="342" t="n">
        <f aca="false">M366+M367</f>
        <v>0</v>
      </c>
      <c r="N368" s="342" t="n">
        <f aca="false">N366+N367</f>
        <v>0</v>
      </c>
      <c r="O368" s="342" t="n">
        <f aca="false">O366+O367</f>
        <v>0</v>
      </c>
      <c r="P368" s="342" t="n">
        <f aca="false">P366+P367</f>
        <v>0</v>
      </c>
      <c r="Q368" s="342" t="n">
        <f aca="false">Q366+Q367</f>
        <v>0</v>
      </c>
      <c r="R368" s="342" t="n">
        <f aca="false">R366+R367</f>
        <v>5723.75</v>
      </c>
    </row>
    <row r="369" s="111" customFormat="true" ht="11.25" hidden="false" customHeight="false" outlineLevel="0" collapsed="false">
      <c r="C369" s="195"/>
      <c r="D369" s="195"/>
      <c r="E369" s="220"/>
      <c r="F369" s="139"/>
      <c r="G369" s="139"/>
      <c r="H369" s="139"/>
      <c r="I369" s="139"/>
      <c r="J369" s="139"/>
      <c r="K369" s="138"/>
      <c r="L369" s="139"/>
      <c r="M369" s="139"/>
      <c r="N369" s="139"/>
      <c r="O369" s="139"/>
      <c r="P369" s="139"/>
      <c r="Q369" s="139"/>
      <c r="R369" s="139"/>
    </row>
    <row r="370" s="111" customFormat="true" ht="11.25" hidden="false" customHeight="false" outlineLevel="0" collapsed="false">
      <c r="C370" s="195"/>
      <c r="D370" s="195"/>
      <c r="E370" s="220"/>
      <c r="F370" s="139"/>
      <c r="G370" s="139"/>
      <c r="H370" s="139"/>
      <c r="I370" s="139"/>
      <c r="J370" s="139"/>
      <c r="K370" s="138"/>
      <c r="L370" s="139"/>
      <c r="M370" s="139"/>
      <c r="N370" s="139"/>
      <c r="O370" s="139"/>
      <c r="P370" s="139"/>
      <c r="Q370" s="139"/>
      <c r="R370" s="139"/>
    </row>
    <row r="371" s="33" customFormat="true" ht="11.25" hidden="false" customHeight="false" outlineLevel="0" collapsed="false">
      <c r="C371" s="134"/>
      <c r="D371" s="196"/>
      <c r="E371" s="136"/>
    </row>
    <row r="372" s="111" customFormat="true" ht="15.75" hidden="false" customHeight="true" outlineLevel="0" collapsed="false">
      <c r="B372" s="173" t="s">
        <v>186</v>
      </c>
      <c r="C372" s="173"/>
      <c r="D372" s="173"/>
      <c r="E372" s="173"/>
    </row>
    <row r="373" customFormat="false" ht="18.75" hidden="false" customHeight="true" outlineLevel="0" collapsed="false">
      <c r="C373" s="174" t="s">
        <v>186</v>
      </c>
      <c r="D373" s="343"/>
      <c r="E373" s="6" t="s">
        <v>2</v>
      </c>
      <c r="F373" s="7" t="n">
        <v>44927</v>
      </c>
      <c r="G373" s="7" t="n">
        <v>44958</v>
      </c>
      <c r="H373" s="7" t="n">
        <v>44986</v>
      </c>
      <c r="I373" s="7" t="n">
        <v>45017</v>
      </c>
      <c r="J373" s="7" t="n">
        <v>45047</v>
      </c>
      <c r="K373" s="7" t="n">
        <v>45078</v>
      </c>
      <c r="L373" s="7" t="n">
        <v>45108</v>
      </c>
      <c r="M373" s="7" t="n">
        <v>45139</v>
      </c>
      <c r="N373" s="7" t="n">
        <v>45170</v>
      </c>
      <c r="O373" s="7" t="n">
        <v>45200</v>
      </c>
      <c r="P373" s="7" t="n">
        <v>45231</v>
      </c>
      <c r="Q373" s="7" t="n">
        <v>45261</v>
      </c>
      <c r="R373" s="8" t="s">
        <v>3</v>
      </c>
    </row>
    <row r="374" customFormat="false" ht="14.25" hidden="false" customHeight="true" outlineLevel="0" collapsed="false">
      <c r="C374" s="344" t="s">
        <v>187</v>
      </c>
      <c r="D374" s="344"/>
      <c r="E374" s="255"/>
      <c r="F374" s="255"/>
      <c r="G374" s="255"/>
      <c r="H374" s="255"/>
      <c r="I374" s="255"/>
      <c r="J374" s="255"/>
      <c r="K374" s="255"/>
      <c r="L374" s="255"/>
      <c r="M374" s="255"/>
      <c r="N374" s="255"/>
      <c r="O374" s="255"/>
      <c r="P374" s="255"/>
      <c r="Q374" s="255"/>
      <c r="R374" s="255"/>
    </row>
    <row r="375" s="334" customFormat="true" ht="12" hidden="false" customHeight="false" outlineLevel="0" collapsed="false">
      <c r="C375" s="335" t="s">
        <v>188</v>
      </c>
      <c r="D375" s="336"/>
      <c r="E375" s="337" t="n">
        <v>19910</v>
      </c>
      <c r="F375" s="293"/>
      <c r="G375" s="293"/>
      <c r="H375" s="293" t="n">
        <v>6253.15</v>
      </c>
      <c r="I375" s="293"/>
      <c r="J375" s="293"/>
      <c r="K375" s="293" t="n">
        <v>1341.97</v>
      </c>
      <c r="L375" s="293"/>
      <c r="M375" s="293"/>
      <c r="N375" s="293"/>
      <c r="O375" s="293"/>
      <c r="P375" s="293"/>
      <c r="Q375" s="293"/>
      <c r="R375" s="293" t="n">
        <f aca="false">E375-F375-G375-H375-I375-J375-K375-L375-M375-N375-O375-P375-Q375</f>
        <v>12314.88</v>
      </c>
    </row>
    <row r="376" s="289" customFormat="true" ht="12" hidden="false" customHeight="false" outlineLevel="0" collapsed="false">
      <c r="C376" s="290" t="s">
        <v>62</v>
      </c>
      <c r="D376" s="291"/>
      <c r="E376" s="292" t="n">
        <f aca="false">E375*0.25</f>
        <v>4977.5</v>
      </c>
      <c r="F376" s="129" t="n">
        <f aca="false">F375*0.25</f>
        <v>0</v>
      </c>
      <c r="G376" s="129" t="n">
        <f aca="false">G375*0.25</f>
        <v>0</v>
      </c>
      <c r="H376" s="129" t="n">
        <f aca="false">H375*0.25</f>
        <v>1563.2875</v>
      </c>
      <c r="I376" s="129" t="n">
        <f aca="false">I375*0.25</f>
        <v>0</v>
      </c>
      <c r="J376" s="129" t="n">
        <f aca="false">J375*0.25</f>
        <v>0</v>
      </c>
      <c r="K376" s="129" t="n">
        <f aca="false">K375*0.25</f>
        <v>335.4925</v>
      </c>
      <c r="L376" s="129" t="n">
        <f aca="false">L375*0.25</f>
        <v>0</v>
      </c>
      <c r="M376" s="129" t="n">
        <f aca="false">M375*0.25</f>
        <v>0</v>
      </c>
      <c r="N376" s="129" t="n">
        <f aca="false">N375*0.25</f>
        <v>0</v>
      </c>
      <c r="O376" s="129" t="n">
        <f aca="false">O375*0.25</f>
        <v>0</v>
      </c>
      <c r="P376" s="129" t="n">
        <f aca="false">P375*0.25</f>
        <v>0</v>
      </c>
      <c r="Q376" s="129" t="n">
        <f aca="false">Q375*0.25</f>
        <v>0</v>
      </c>
      <c r="R376" s="129" t="n">
        <f aca="false">R375*0.25</f>
        <v>3078.72</v>
      </c>
    </row>
    <row r="377" s="294" customFormat="true" ht="12" hidden="false" customHeight="false" outlineLevel="0" collapsed="false">
      <c r="C377" s="340" t="s">
        <v>189</v>
      </c>
      <c r="D377" s="341"/>
      <c r="E377" s="297" t="n">
        <f aca="false">SUM(E375:E376)</f>
        <v>24887.5</v>
      </c>
      <c r="F377" s="342" t="n">
        <f aca="false">F375+F376</f>
        <v>0</v>
      </c>
      <c r="G377" s="342" t="n">
        <f aca="false">G375+G376</f>
        <v>0</v>
      </c>
      <c r="H377" s="342" t="n">
        <f aca="false">H375+H376</f>
        <v>7816.4375</v>
      </c>
      <c r="I377" s="342" t="n">
        <f aca="false">I375+I376</f>
        <v>0</v>
      </c>
      <c r="J377" s="342" t="n">
        <f aca="false">J375+J376</f>
        <v>0</v>
      </c>
      <c r="K377" s="342" t="n">
        <f aca="false">K375+K376</f>
        <v>1677.4625</v>
      </c>
      <c r="L377" s="342" t="n">
        <f aca="false">L375+L376</f>
        <v>0</v>
      </c>
      <c r="M377" s="342" t="n">
        <f aca="false">M375+M376</f>
        <v>0</v>
      </c>
      <c r="N377" s="342" t="n">
        <f aca="false">N375+N376</f>
        <v>0</v>
      </c>
      <c r="O377" s="342" t="n">
        <f aca="false">O375+O376</f>
        <v>0</v>
      </c>
      <c r="P377" s="342" t="n">
        <f aca="false">P375+P376</f>
        <v>0</v>
      </c>
      <c r="Q377" s="342" t="n">
        <f aca="false">Q375+Q376</f>
        <v>0</v>
      </c>
      <c r="R377" s="342" t="n">
        <f aca="false">R375+R376</f>
        <v>15393.6</v>
      </c>
    </row>
    <row r="378" s="345" customFormat="true" ht="11.25" hidden="false" customHeight="false" outlineLevel="0" collapsed="false">
      <c r="C378" s="346"/>
      <c r="D378" s="346"/>
      <c r="E378" s="347"/>
    </row>
    <row r="379" s="111" customFormat="true" ht="11.25" hidden="false" customHeight="false" outlineLevel="0" collapsed="false">
      <c r="C379" s="134"/>
      <c r="D379" s="196"/>
      <c r="E379" s="136"/>
    </row>
    <row r="380" s="111" customFormat="true" ht="15" hidden="false" customHeight="true" outlineLevel="0" collapsed="false">
      <c r="B380" s="112" t="s">
        <v>190</v>
      </c>
      <c r="C380" s="348"/>
      <c r="D380" s="348"/>
      <c r="E380" s="349"/>
    </row>
    <row r="381" customFormat="false" ht="15.75" hidden="false" customHeight="true" outlineLevel="0" collapsed="false">
      <c r="C381" s="142" t="s">
        <v>190</v>
      </c>
      <c r="D381" s="350"/>
      <c r="E381" s="6" t="s">
        <v>2</v>
      </c>
      <c r="F381" s="176" t="n">
        <v>44927</v>
      </c>
      <c r="G381" s="176" t="n">
        <v>44958</v>
      </c>
      <c r="H381" s="176" t="n">
        <v>44986</v>
      </c>
      <c r="I381" s="176" t="n">
        <v>45017</v>
      </c>
      <c r="J381" s="176" t="n">
        <v>45047</v>
      </c>
      <c r="K381" s="176" t="n">
        <v>45078</v>
      </c>
      <c r="L381" s="176" t="n">
        <v>45108</v>
      </c>
      <c r="M381" s="176" t="n">
        <v>45139</v>
      </c>
      <c r="N381" s="176" t="n">
        <v>45170</v>
      </c>
      <c r="O381" s="176" t="n">
        <v>45200</v>
      </c>
      <c r="P381" s="176" t="n">
        <v>45231</v>
      </c>
      <c r="Q381" s="176" t="n">
        <v>45261</v>
      </c>
      <c r="R381" s="177" t="s">
        <v>3</v>
      </c>
    </row>
    <row r="382" customFormat="false" ht="21.75" hidden="false" customHeight="true" outlineLevel="0" collapsed="false">
      <c r="C382" s="312" t="s">
        <v>191</v>
      </c>
      <c r="D382" s="312"/>
      <c r="E382" s="6"/>
      <c r="F382" s="176"/>
      <c r="G382" s="176"/>
      <c r="H382" s="176"/>
      <c r="I382" s="176"/>
      <c r="J382" s="176"/>
      <c r="K382" s="176"/>
      <c r="L382" s="176"/>
      <c r="M382" s="176"/>
      <c r="N382" s="176"/>
      <c r="O382" s="176"/>
      <c r="P382" s="176"/>
      <c r="Q382" s="176"/>
      <c r="R382" s="177"/>
    </row>
    <row r="383" s="334" customFormat="true" ht="12" hidden="false" customHeight="false" outlineLevel="0" collapsed="false">
      <c r="C383" s="335" t="s">
        <v>192</v>
      </c>
      <c r="D383" s="336"/>
      <c r="E383" s="351" t="n">
        <v>4000</v>
      </c>
      <c r="F383" s="338"/>
      <c r="G383" s="338"/>
      <c r="H383" s="338"/>
      <c r="I383" s="338"/>
      <c r="J383" s="339" t="n">
        <f aca="false">285</f>
        <v>285</v>
      </c>
      <c r="K383" s="338"/>
      <c r="L383" s="338"/>
      <c r="M383" s="338"/>
      <c r="N383" s="339" t="n">
        <v>2239</v>
      </c>
      <c r="O383" s="338"/>
      <c r="P383" s="338"/>
      <c r="Q383" s="338"/>
      <c r="R383" s="293" t="n">
        <f aca="false">E383-F383-G383-H383-I383-J383-K383-L383-M383-N383-O383-P383-Q383</f>
        <v>1476</v>
      </c>
    </row>
    <row r="384" s="289" customFormat="true" ht="12" hidden="false" customHeight="false" outlineLevel="0" collapsed="false">
      <c r="C384" s="290" t="s">
        <v>62</v>
      </c>
      <c r="D384" s="291"/>
      <c r="E384" s="292" t="n">
        <f aca="false">E383*0.25</f>
        <v>1000</v>
      </c>
      <c r="F384" s="129" t="n">
        <f aca="false">F383*0.25</f>
        <v>0</v>
      </c>
      <c r="G384" s="129" t="n">
        <f aca="false">G383*0.25</f>
        <v>0</v>
      </c>
      <c r="H384" s="129" t="n">
        <f aca="false">H383*0.25</f>
        <v>0</v>
      </c>
      <c r="I384" s="129" t="n">
        <f aca="false">I383*0.25</f>
        <v>0</v>
      </c>
      <c r="J384" s="129" t="n">
        <f aca="false">J383*0.25</f>
        <v>71.25</v>
      </c>
      <c r="K384" s="129" t="n">
        <f aca="false">K383*0.25</f>
        <v>0</v>
      </c>
      <c r="L384" s="129" t="n">
        <f aca="false">L383*0.25</f>
        <v>0</v>
      </c>
      <c r="M384" s="129" t="n">
        <f aca="false">M383*0.25</f>
        <v>0</v>
      </c>
      <c r="N384" s="129" t="n">
        <f aca="false">N383*0.25</f>
        <v>559.75</v>
      </c>
      <c r="O384" s="129" t="n">
        <f aca="false">O383*0.25</f>
        <v>0</v>
      </c>
      <c r="P384" s="129" t="n">
        <f aca="false">P383*0.25</f>
        <v>0</v>
      </c>
      <c r="Q384" s="129" t="n">
        <f aca="false">Q383*0.25</f>
        <v>0</v>
      </c>
      <c r="R384" s="129" t="n">
        <f aca="false">R383*0.25</f>
        <v>369</v>
      </c>
    </row>
    <row r="385" s="294" customFormat="true" ht="12" hidden="false" customHeight="false" outlineLevel="0" collapsed="false">
      <c r="C385" s="340" t="s">
        <v>193</v>
      </c>
      <c r="D385" s="341"/>
      <c r="E385" s="352" t="n">
        <f aca="false">E383+E384</f>
        <v>5000</v>
      </c>
      <c r="F385" s="342" t="n">
        <f aca="false">F383+F384</f>
        <v>0</v>
      </c>
      <c r="G385" s="342" t="n">
        <f aca="false">G383+G384</f>
        <v>0</v>
      </c>
      <c r="H385" s="342" t="n">
        <f aca="false">H383+H384</f>
        <v>0</v>
      </c>
      <c r="I385" s="342" t="n">
        <f aca="false">I383+I384</f>
        <v>0</v>
      </c>
      <c r="J385" s="342" t="n">
        <f aca="false">J383+J384</f>
        <v>356.25</v>
      </c>
      <c r="K385" s="342" t="n">
        <f aca="false">K383+K384</f>
        <v>0</v>
      </c>
      <c r="L385" s="342" t="n">
        <f aca="false">L383+L384</f>
        <v>0</v>
      </c>
      <c r="M385" s="342" t="n">
        <f aca="false">M383+M384</f>
        <v>0</v>
      </c>
      <c r="N385" s="342" t="n">
        <f aca="false">N383+N384</f>
        <v>2798.75</v>
      </c>
      <c r="O385" s="342" t="n">
        <f aca="false">O383+O384</f>
        <v>0</v>
      </c>
      <c r="P385" s="342" t="n">
        <f aca="false">P383+P384</f>
        <v>0</v>
      </c>
      <c r="Q385" s="342" t="n">
        <f aca="false">Q383+Q384</f>
        <v>0</v>
      </c>
      <c r="R385" s="342" t="n">
        <f aca="false">R383+R384</f>
        <v>1845</v>
      </c>
    </row>
    <row r="386" s="139" customFormat="true" ht="11.25" hidden="false" customHeight="false" outlineLevel="0" collapsed="false">
      <c r="C386" s="195"/>
      <c r="D386" s="195"/>
      <c r="E386" s="220"/>
      <c r="J386" s="138"/>
      <c r="N386" s="138"/>
    </row>
    <row r="387" s="139" customFormat="true" ht="11.25" hidden="false" customHeight="false" outlineLevel="0" collapsed="false">
      <c r="C387" s="195"/>
      <c r="D387" s="195"/>
      <c r="E387" s="220"/>
      <c r="J387" s="138"/>
      <c r="N387" s="138"/>
    </row>
    <row r="388" s="139" customFormat="true" ht="11.25" hidden="false" customHeight="false" outlineLevel="0" collapsed="false">
      <c r="C388" s="195"/>
      <c r="D388" s="195"/>
      <c r="E388" s="220"/>
      <c r="J388" s="138"/>
      <c r="N388" s="138"/>
    </row>
    <row r="389" s="139" customFormat="true" ht="11.25" hidden="false" customHeight="false" outlineLevel="0" collapsed="false">
      <c r="C389" s="195"/>
      <c r="D389" s="195"/>
      <c r="E389" s="220"/>
      <c r="J389" s="138"/>
      <c r="N389" s="138"/>
    </row>
    <row r="390" s="33" customFormat="true" ht="11.25" hidden="false" customHeight="false" outlineLevel="0" collapsed="false">
      <c r="C390" s="134"/>
      <c r="D390" s="196"/>
      <c r="E390" s="136"/>
    </row>
    <row r="391" s="33" customFormat="true" ht="11.25" hidden="false" customHeight="false" outlineLevel="0" collapsed="false">
      <c r="C391" s="134"/>
      <c r="D391" s="196"/>
      <c r="E391" s="136"/>
    </row>
    <row r="392" s="170" customFormat="true" ht="15" hidden="false" customHeight="true" outlineLevel="0" collapsed="false">
      <c r="B392" s="173" t="s">
        <v>194</v>
      </c>
      <c r="C392" s="173"/>
      <c r="D392" s="173"/>
      <c r="E392" s="173"/>
    </row>
    <row r="393" customFormat="false" ht="16.5" hidden="false" customHeight="true" outlineLevel="0" collapsed="false">
      <c r="C393" s="142" t="s">
        <v>194</v>
      </c>
      <c r="D393" s="317"/>
      <c r="E393" s="6" t="s">
        <v>2</v>
      </c>
      <c r="F393" s="7" t="n">
        <v>44927</v>
      </c>
      <c r="G393" s="7" t="n">
        <v>44958</v>
      </c>
      <c r="H393" s="7" t="n">
        <v>44986</v>
      </c>
      <c r="I393" s="7" t="n">
        <v>45017</v>
      </c>
      <c r="J393" s="7" t="n">
        <v>45047</v>
      </c>
      <c r="K393" s="7" t="n">
        <v>45078</v>
      </c>
      <c r="L393" s="7" t="n">
        <v>45108</v>
      </c>
      <c r="M393" s="7" t="n">
        <v>45139</v>
      </c>
      <c r="N393" s="7" t="n">
        <v>45170</v>
      </c>
      <c r="O393" s="7" t="n">
        <v>45200</v>
      </c>
      <c r="P393" s="7" t="n">
        <v>45231</v>
      </c>
      <c r="Q393" s="7" t="n">
        <v>45261</v>
      </c>
      <c r="R393" s="8" t="s">
        <v>3</v>
      </c>
    </row>
    <row r="394" customFormat="false" ht="18.75" hidden="false" customHeight="true" outlineLevel="0" collapsed="false">
      <c r="C394" s="353" t="s">
        <v>195</v>
      </c>
      <c r="D394" s="353"/>
      <c r="E394" s="6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8"/>
    </row>
    <row r="395" customFormat="false" ht="11.25" hidden="false" customHeight="false" outlineLevel="0" collapsed="false">
      <c r="C395" s="354" t="s">
        <v>196</v>
      </c>
      <c r="D395" s="355"/>
      <c r="E395" s="356" t="n">
        <v>477.8</v>
      </c>
      <c r="F395" s="357" t="n">
        <v>477.8</v>
      </c>
      <c r="G395" s="357"/>
      <c r="H395" s="357"/>
      <c r="I395" s="357"/>
      <c r="J395" s="357"/>
      <c r="K395" s="357"/>
      <c r="L395" s="357"/>
      <c r="M395" s="357"/>
      <c r="N395" s="357"/>
      <c r="O395" s="357"/>
      <c r="P395" s="357"/>
      <c r="Q395" s="357"/>
      <c r="R395" s="358" t="n">
        <f aca="false">E395-F395-G395-H395-I395-J395-K395-L395-M395-N395-O395-P395-Q395</f>
        <v>0</v>
      </c>
    </row>
    <row r="396" customFormat="false" ht="11.25" hidden="false" customHeight="false" outlineLevel="0" collapsed="false">
      <c r="C396" s="200" t="s">
        <v>197</v>
      </c>
      <c r="D396" s="359"/>
      <c r="E396" s="356" t="n">
        <v>477.8</v>
      </c>
      <c r="F396" s="357"/>
      <c r="G396" s="357" t="n">
        <v>477.8</v>
      </c>
      <c r="H396" s="357"/>
      <c r="I396" s="357"/>
      <c r="J396" s="357"/>
      <c r="K396" s="357"/>
      <c r="L396" s="357"/>
      <c r="M396" s="357"/>
      <c r="N396" s="357"/>
      <c r="O396" s="357"/>
      <c r="P396" s="357"/>
      <c r="Q396" s="357"/>
      <c r="R396" s="358" t="n">
        <f aca="false">E396-F396-G396-H396-I396-J396-K396-L396-M396-N396-O396-P396-Q396</f>
        <v>0</v>
      </c>
    </row>
    <row r="397" customFormat="false" ht="11.25" hidden="false" customHeight="false" outlineLevel="0" collapsed="false">
      <c r="C397" s="354" t="s">
        <v>198</v>
      </c>
      <c r="D397" s="355"/>
      <c r="E397" s="356" t="n">
        <v>477.8</v>
      </c>
      <c r="F397" s="357"/>
      <c r="G397" s="357"/>
      <c r="H397" s="357" t="n">
        <v>477.8</v>
      </c>
      <c r="I397" s="357"/>
      <c r="J397" s="357"/>
      <c r="K397" s="357"/>
      <c r="L397" s="357"/>
      <c r="M397" s="357"/>
      <c r="N397" s="357"/>
      <c r="O397" s="357"/>
      <c r="P397" s="357"/>
      <c r="Q397" s="357"/>
      <c r="R397" s="358" t="n">
        <f aca="false">E397-F397-G397-H397-I397-J397-K397-L397-M397-N397-O397-P397-Q397</f>
        <v>0</v>
      </c>
    </row>
    <row r="398" customFormat="false" ht="11.25" hidden="false" customHeight="false" outlineLevel="0" collapsed="false">
      <c r="C398" s="200" t="s">
        <v>199</v>
      </c>
      <c r="D398" s="359"/>
      <c r="E398" s="356" t="n">
        <v>477.8</v>
      </c>
      <c r="F398" s="357"/>
      <c r="G398" s="357"/>
      <c r="H398" s="357"/>
      <c r="I398" s="357" t="n">
        <v>477.8</v>
      </c>
      <c r="J398" s="357"/>
      <c r="K398" s="357"/>
      <c r="L398" s="357"/>
      <c r="M398" s="357"/>
      <c r="N398" s="357"/>
      <c r="O398" s="357"/>
      <c r="P398" s="357"/>
      <c r="Q398" s="357"/>
      <c r="R398" s="358" t="n">
        <f aca="false">E398-F398-G398-H398-I398-J398-K398-L398-M398-N398-O398-P398-Q398</f>
        <v>0</v>
      </c>
    </row>
    <row r="399" customFormat="false" ht="11.25" hidden="false" customHeight="false" outlineLevel="0" collapsed="false">
      <c r="C399" s="354" t="s">
        <v>200</v>
      </c>
      <c r="D399" s="355"/>
      <c r="E399" s="356" t="n">
        <f aca="false">SUM(E400:E404)</f>
        <v>4394.7175</v>
      </c>
      <c r="F399" s="360" t="n">
        <f aca="false">SUM(F400:F404)</f>
        <v>0</v>
      </c>
      <c r="G399" s="360" t="n">
        <f aca="false">SUM(G400:G404)</f>
        <v>0</v>
      </c>
      <c r="H399" s="360" t="n">
        <f aca="false">SUM(H400:H404)</f>
        <v>0</v>
      </c>
      <c r="I399" s="360" t="n">
        <f aca="false">SUM(I400:I404)</f>
        <v>0</v>
      </c>
      <c r="J399" s="360" t="n">
        <f aca="false">SUM(J400:J404)</f>
        <v>4394.72</v>
      </c>
      <c r="K399" s="360" t="n">
        <f aca="false">SUM(K400:K404)</f>
        <v>0</v>
      </c>
      <c r="L399" s="360" t="n">
        <f aca="false">SUM(L400:L404)</f>
        <v>0</v>
      </c>
      <c r="M399" s="360" t="n">
        <f aca="false">SUM(M400:M404)</f>
        <v>0</v>
      </c>
      <c r="N399" s="360" t="n">
        <f aca="false">SUM(N400:N404)</f>
        <v>0</v>
      </c>
      <c r="O399" s="360" t="n">
        <f aca="false">SUM(O400:O404)</f>
        <v>0</v>
      </c>
      <c r="P399" s="360" t="n">
        <f aca="false">SUM(P400:P404)</f>
        <v>0</v>
      </c>
      <c r="Q399" s="360" t="n">
        <f aca="false">SUM(Q400:Q404)</f>
        <v>0</v>
      </c>
      <c r="R399" s="358" t="n">
        <f aca="false">E399-F399-G399-H399-I399-J399-K399-L399-M399-N399-O399-P399-Q399</f>
        <v>-0.00250000000050932</v>
      </c>
    </row>
    <row r="400" s="9" customFormat="true" ht="11.25" hidden="true" customHeight="false" outlineLevel="0" collapsed="false">
      <c r="C400" s="361" t="s">
        <v>201</v>
      </c>
      <c r="D400" s="362" t="s">
        <v>202</v>
      </c>
      <c r="E400" s="363" t="n">
        <f aca="false">62.11*15*2</f>
        <v>1863.3</v>
      </c>
      <c r="F400" s="147"/>
      <c r="G400" s="147"/>
      <c r="H400" s="147"/>
      <c r="I400" s="147"/>
      <c r="J400" s="148" t="n">
        <v>1863.3</v>
      </c>
      <c r="K400" s="147"/>
      <c r="L400" s="147"/>
      <c r="M400" s="147"/>
      <c r="N400" s="147"/>
      <c r="O400" s="147"/>
      <c r="P400" s="147"/>
      <c r="Q400" s="147"/>
      <c r="R400" s="155" t="n">
        <f aca="false">E400-F400-G400-H400-I400-J400-K400-L400-M400-N400-O400-P400-Q400</f>
        <v>0</v>
      </c>
    </row>
    <row r="401" s="9" customFormat="true" ht="11.25" hidden="true" customHeight="false" outlineLevel="0" collapsed="false">
      <c r="C401" s="364" t="s">
        <v>203</v>
      </c>
      <c r="D401" s="365" t="s">
        <v>204</v>
      </c>
      <c r="E401" s="366" t="n">
        <f aca="false">62.11*10*2</f>
        <v>1242.2</v>
      </c>
      <c r="F401" s="153"/>
      <c r="G401" s="153"/>
      <c r="H401" s="153"/>
      <c r="I401" s="153"/>
      <c r="J401" s="154" t="n">
        <v>1242.2</v>
      </c>
      <c r="K401" s="153"/>
      <c r="L401" s="153"/>
      <c r="M401" s="153"/>
      <c r="N401" s="153"/>
      <c r="O401" s="153"/>
      <c r="P401" s="153"/>
      <c r="Q401" s="153"/>
      <c r="R401" s="155" t="n">
        <f aca="false">E401-F401-G401-H401-I401-J401-K401-L401-M401-N401-O401-P401-Q401</f>
        <v>0</v>
      </c>
    </row>
    <row r="402" customFormat="false" ht="11.25" hidden="true" customHeight="false" outlineLevel="0" collapsed="false">
      <c r="C402" s="367" t="s">
        <v>205</v>
      </c>
      <c r="D402" s="80"/>
      <c r="E402" s="81" t="n">
        <f aca="false">238.9</f>
        <v>238.9</v>
      </c>
      <c r="F402" s="214"/>
      <c r="G402" s="214"/>
      <c r="H402" s="214"/>
      <c r="I402" s="214"/>
      <c r="J402" s="32" t="n">
        <v>238.9</v>
      </c>
      <c r="K402" s="214"/>
      <c r="L402" s="214"/>
      <c r="M402" s="214"/>
      <c r="N402" s="214"/>
      <c r="O402" s="214"/>
      <c r="P402" s="214"/>
      <c r="Q402" s="214"/>
      <c r="R402" s="155" t="n">
        <f aca="false">E402-F402-G402-H402-I402-J402-K402-L402-M402-N402-O402-P402-Q402</f>
        <v>0</v>
      </c>
    </row>
    <row r="403" customFormat="false" ht="11.25" hidden="true" customHeight="false" outlineLevel="0" collapsed="false">
      <c r="C403" s="367" t="s">
        <v>206</v>
      </c>
      <c r="D403" s="80"/>
      <c r="E403" s="81" t="n">
        <v>159.3</v>
      </c>
      <c r="F403" s="214"/>
      <c r="G403" s="214"/>
      <c r="H403" s="214"/>
      <c r="I403" s="214"/>
      <c r="J403" s="32" t="n">
        <v>159.3</v>
      </c>
      <c r="K403" s="214"/>
      <c r="L403" s="214"/>
      <c r="M403" s="214"/>
      <c r="N403" s="214"/>
      <c r="O403" s="214"/>
      <c r="P403" s="214"/>
      <c r="Q403" s="214"/>
      <c r="R403" s="155" t="n">
        <f aca="false">E403-F403-G403-H403-I403-J403-K403-L403-M403-N403-O403-P403-Q403</f>
        <v>0</v>
      </c>
    </row>
    <row r="404" customFormat="false" ht="11.25" hidden="true" customHeight="false" outlineLevel="0" collapsed="false">
      <c r="C404" s="368" t="s">
        <v>207</v>
      </c>
      <c r="D404" s="369" t="s">
        <v>208</v>
      </c>
      <c r="E404" s="84" t="n">
        <f aca="false">0.25*31*114.97</f>
        <v>891.0175</v>
      </c>
      <c r="F404" s="370"/>
      <c r="G404" s="370"/>
      <c r="H404" s="370"/>
      <c r="I404" s="370"/>
      <c r="J404" s="205" t="n">
        <v>891.02</v>
      </c>
      <c r="K404" s="370"/>
      <c r="L404" s="370"/>
      <c r="M404" s="370"/>
      <c r="N404" s="370"/>
      <c r="O404" s="370"/>
      <c r="P404" s="370"/>
      <c r="Q404" s="370"/>
      <c r="R404" s="155" t="n">
        <f aca="false">E404-F404-G404-H404-I404-J404-K404-L404-M404-N404-O404-P404-Q404</f>
        <v>-0.00249999999994088</v>
      </c>
    </row>
    <row r="405" customFormat="false" ht="11.25" hidden="false" customHeight="false" outlineLevel="0" collapsed="false">
      <c r="C405" s="354" t="s">
        <v>209</v>
      </c>
      <c r="D405" s="371"/>
      <c r="E405" s="356" t="n">
        <f aca="false">SUM(E406:E410)</f>
        <v>8652.25</v>
      </c>
      <c r="F405" s="360" t="n">
        <f aca="false">F406+F407+F408+F409+F410</f>
        <v>0</v>
      </c>
      <c r="G405" s="360" t="n">
        <f aca="false">G406+G407+G408+G409+G410</f>
        <v>0</v>
      </c>
      <c r="H405" s="360" t="n">
        <f aca="false">H406+H407+H408+H409+H410</f>
        <v>0</v>
      </c>
      <c r="I405" s="360" t="n">
        <f aca="false">I406+I407+I408+I409+I410</f>
        <v>0</v>
      </c>
      <c r="J405" s="360" t="n">
        <f aca="false">J406+J407+J408+J409+J410</f>
        <v>0</v>
      </c>
      <c r="K405" s="360" t="n">
        <f aca="false">K406+K407+K408+K409+K410</f>
        <v>8652.25</v>
      </c>
      <c r="L405" s="360" t="n">
        <f aca="false">L406+L407+L408+L409+L410</f>
        <v>0</v>
      </c>
      <c r="M405" s="360" t="n">
        <f aca="false">M406+M407+M408+M409+M410</f>
        <v>0</v>
      </c>
      <c r="N405" s="360" t="n">
        <f aca="false">N406+N407+N408+N409+N410</f>
        <v>0</v>
      </c>
      <c r="O405" s="360" t="n">
        <f aca="false">O406+O407+O408+O409+O410</f>
        <v>0</v>
      </c>
      <c r="P405" s="360" t="n">
        <f aca="false">P406+P407+P408+P409+P410</f>
        <v>0</v>
      </c>
      <c r="Q405" s="360" t="n">
        <f aca="false">Q406+Q407+Q408+Q409+Q410</f>
        <v>0</v>
      </c>
      <c r="R405" s="360" t="n">
        <f aca="false">SUM(R406:R410)</f>
        <v>0</v>
      </c>
    </row>
    <row r="406" s="9" customFormat="true" ht="11.25" hidden="true" customHeight="false" outlineLevel="0" collapsed="false">
      <c r="C406" s="372" t="s">
        <v>210</v>
      </c>
      <c r="D406" s="362" t="s">
        <v>211</v>
      </c>
      <c r="E406" s="363" t="n">
        <f aca="false">62.11*20*2</f>
        <v>2484.4</v>
      </c>
      <c r="F406" s="147"/>
      <c r="G406" s="147"/>
      <c r="H406" s="147"/>
      <c r="I406" s="147"/>
      <c r="J406" s="147"/>
      <c r="K406" s="148" t="n">
        <v>2484.4</v>
      </c>
      <c r="L406" s="147"/>
      <c r="M406" s="147"/>
      <c r="N406" s="147"/>
      <c r="O406" s="147"/>
      <c r="P406" s="147"/>
      <c r="Q406" s="147"/>
      <c r="R406" s="155" t="n">
        <f aca="false">E406-F406-G406-H406-I406-J406-K406-L406-M406-N406-O406-P406-Q406</f>
        <v>0</v>
      </c>
    </row>
    <row r="407" s="9" customFormat="true" ht="11.25" hidden="true" customHeight="false" outlineLevel="0" collapsed="false">
      <c r="C407" s="373" t="s">
        <v>212</v>
      </c>
      <c r="D407" s="365" t="s">
        <v>213</v>
      </c>
      <c r="E407" s="366" t="n">
        <f aca="false">62.11*20*3</f>
        <v>3726.6</v>
      </c>
      <c r="F407" s="153"/>
      <c r="G407" s="153"/>
      <c r="H407" s="153"/>
      <c r="I407" s="153"/>
      <c r="J407" s="153"/>
      <c r="K407" s="154" t="n">
        <v>3726.6</v>
      </c>
      <c r="L407" s="153"/>
      <c r="M407" s="153"/>
      <c r="N407" s="153"/>
      <c r="O407" s="153"/>
      <c r="P407" s="153"/>
      <c r="Q407" s="153"/>
      <c r="R407" s="155" t="n">
        <f aca="false">E407-F407-G407-H407-I407-J407-K407-L407-M407-N407-O407-P407-Q407</f>
        <v>0</v>
      </c>
    </row>
    <row r="408" customFormat="false" ht="11.25" hidden="true" customHeight="false" outlineLevel="0" collapsed="false">
      <c r="C408" s="79" t="s">
        <v>205</v>
      </c>
      <c r="D408" s="80"/>
      <c r="E408" s="81" t="n">
        <v>477.8</v>
      </c>
      <c r="F408" s="214"/>
      <c r="G408" s="214"/>
      <c r="H408" s="214"/>
      <c r="I408" s="214"/>
      <c r="J408" s="214"/>
      <c r="K408" s="32" t="n">
        <v>477.8</v>
      </c>
      <c r="L408" s="214"/>
      <c r="M408" s="214"/>
      <c r="N408" s="214"/>
      <c r="O408" s="214"/>
      <c r="P408" s="214"/>
      <c r="Q408" s="214"/>
      <c r="R408" s="155" t="n">
        <f aca="false">E408-F408-G408-H408-I408-J408-K408-L408-M408-N408-O408-P408-Q408</f>
        <v>0</v>
      </c>
    </row>
    <row r="409" customFormat="false" ht="11.25" hidden="true" customHeight="false" outlineLevel="0" collapsed="false">
      <c r="C409" s="79" t="s">
        <v>206</v>
      </c>
      <c r="D409" s="80"/>
      <c r="E409" s="81" t="n">
        <v>238.9</v>
      </c>
      <c r="F409" s="374"/>
      <c r="G409" s="374"/>
      <c r="H409" s="374"/>
      <c r="I409" s="374"/>
      <c r="J409" s="374"/>
      <c r="K409" s="53" t="n">
        <v>238.9</v>
      </c>
      <c r="L409" s="374"/>
      <c r="M409" s="374"/>
      <c r="N409" s="374"/>
      <c r="O409" s="374"/>
      <c r="P409" s="374"/>
      <c r="Q409" s="374"/>
      <c r="R409" s="206" t="n">
        <f aca="false">E409-F409-G409-H409-I409-J409-K409-L409-M409-N409-O409-P409-Q409</f>
        <v>0</v>
      </c>
    </row>
    <row r="410" s="33" customFormat="true" ht="11.25" hidden="true" customHeight="false" outlineLevel="0" collapsed="false">
      <c r="C410" s="375" t="s">
        <v>214</v>
      </c>
      <c r="D410" s="376" t="s">
        <v>215</v>
      </c>
      <c r="E410" s="377" t="n">
        <f aca="false">0.5*30*114.97</f>
        <v>1724.55</v>
      </c>
      <c r="F410" s="378"/>
      <c r="G410" s="378"/>
      <c r="H410" s="378"/>
      <c r="I410" s="378"/>
      <c r="J410" s="378"/>
      <c r="K410" s="379" t="n">
        <v>1724.55</v>
      </c>
      <c r="L410" s="378"/>
      <c r="M410" s="378"/>
      <c r="N410" s="378"/>
      <c r="O410" s="378"/>
      <c r="P410" s="378"/>
      <c r="Q410" s="378"/>
      <c r="R410" s="206" t="n">
        <f aca="false">E410-F410-G410-H410-I410-J410-K410-L410-M410-N410-O410-P410-Q410</f>
        <v>0</v>
      </c>
    </row>
    <row r="411" customFormat="false" ht="11.25" hidden="false" customHeight="false" outlineLevel="0" collapsed="false">
      <c r="C411" s="354" t="s">
        <v>216</v>
      </c>
      <c r="D411" s="355"/>
      <c r="E411" s="356" t="n">
        <f aca="false">SUM(E412:E416)</f>
        <v>13016.8025</v>
      </c>
      <c r="F411" s="360" t="n">
        <f aca="false">SUM(F412:F416)</f>
        <v>0</v>
      </c>
      <c r="G411" s="360" t="n">
        <f aca="false">SUM(G412:G416)</f>
        <v>0</v>
      </c>
      <c r="H411" s="360" t="n">
        <f aca="false">SUM(H412:H416)</f>
        <v>0</v>
      </c>
      <c r="I411" s="360" t="n">
        <f aca="false">SUM(I412:I416)</f>
        <v>0</v>
      </c>
      <c r="J411" s="360" t="n">
        <f aca="false">SUM(J412:J416)</f>
        <v>0</v>
      </c>
      <c r="K411" s="360" t="n">
        <f aca="false">SUM(K412:K416)</f>
        <v>0</v>
      </c>
      <c r="L411" s="360" t="n">
        <f aca="false">SUM(L412:L416)</f>
        <v>13016.8</v>
      </c>
      <c r="M411" s="360" t="n">
        <f aca="false">SUM(M412:M416)</f>
        <v>0</v>
      </c>
      <c r="N411" s="360" t="n">
        <f aca="false">SUM(N412:N416)</f>
        <v>0</v>
      </c>
      <c r="O411" s="360" t="n">
        <f aca="false">SUM(O412:O416)</f>
        <v>0</v>
      </c>
      <c r="P411" s="360" t="n">
        <f aca="false">SUM(P412:P416)</f>
        <v>0</v>
      </c>
      <c r="Q411" s="360" t="n">
        <f aca="false">SUM(Q412:Q416)</f>
        <v>0</v>
      </c>
      <c r="R411" s="360" t="n">
        <f aca="false">SUM(R412:R416)</f>
        <v>0.00249999999959982</v>
      </c>
    </row>
    <row r="412" s="380" customFormat="true" ht="11.25" hidden="true" customHeight="false" outlineLevel="0" collapsed="false">
      <c r="C412" s="381" t="s">
        <v>217</v>
      </c>
      <c r="D412" s="382" t="s">
        <v>218</v>
      </c>
      <c r="E412" s="383" t="n">
        <f aca="false">62.11*31*2</f>
        <v>3850.82</v>
      </c>
      <c r="F412" s="384"/>
      <c r="G412" s="384"/>
      <c r="H412" s="384"/>
      <c r="I412" s="384"/>
      <c r="J412" s="384"/>
      <c r="K412" s="384"/>
      <c r="L412" s="385" t="n">
        <v>3850.82</v>
      </c>
      <c r="M412" s="384"/>
      <c r="N412" s="384"/>
      <c r="O412" s="384"/>
      <c r="P412" s="384"/>
      <c r="Q412" s="384"/>
      <c r="R412" s="386" t="n">
        <f aca="false">E412-F412-G412-H412-I412-J412-K412-L412-M412-N412-O412-P412-Q412</f>
        <v>0</v>
      </c>
    </row>
    <row r="413" s="380" customFormat="true" ht="11.25" hidden="true" customHeight="false" outlineLevel="0" collapsed="false">
      <c r="C413" s="387" t="s">
        <v>219</v>
      </c>
      <c r="D413" s="388" t="s">
        <v>220</v>
      </c>
      <c r="E413" s="389" t="n">
        <f aca="false">62.11*31*3</f>
        <v>5776.23</v>
      </c>
      <c r="F413" s="390"/>
      <c r="G413" s="390"/>
      <c r="H413" s="390"/>
      <c r="I413" s="390"/>
      <c r="J413" s="390"/>
      <c r="K413" s="390"/>
      <c r="L413" s="391" t="n">
        <v>5776.23</v>
      </c>
      <c r="M413" s="390"/>
      <c r="N413" s="390"/>
      <c r="O413" s="390"/>
      <c r="P413" s="390"/>
      <c r="Q413" s="390"/>
      <c r="R413" s="386" t="n">
        <f aca="false">E413-F413-G413-H413-I413-J413-K413-L413-M413-N413-O413-P413-Q413</f>
        <v>0</v>
      </c>
    </row>
    <row r="414" s="380" customFormat="true" ht="11.25" hidden="true" customHeight="false" outlineLevel="0" collapsed="false">
      <c r="C414" s="194" t="s">
        <v>205</v>
      </c>
      <c r="D414" s="80"/>
      <c r="E414" s="392" t="n">
        <v>477.8</v>
      </c>
      <c r="F414" s="390"/>
      <c r="G414" s="390"/>
      <c r="H414" s="390"/>
      <c r="I414" s="390"/>
      <c r="J414" s="390"/>
      <c r="K414" s="390"/>
      <c r="L414" s="391" t="n">
        <v>477.8</v>
      </c>
      <c r="M414" s="390"/>
      <c r="N414" s="390"/>
      <c r="O414" s="390"/>
      <c r="P414" s="390"/>
      <c r="Q414" s="390"/>
      <c r="R414" s="386" t="n">
        <f aca="false">E414-F414-G414-H414-I414-J414-K414-L414-M414-N414-O414-P414-Q414</f>
        <v>0</v>
      </c>
    </row>
    <row r="415" s="380" customFormat="true" ht="11.25" hidden="true" customHeight="false" outlineLevel="0" collapsed="false">
      <c r="C415" s="194" t="s">
        <v>206</v>
      </c>
      <c r="D415" s="80"/>
      <c r="E415" s="392" t="n">
        <v>238.9</v>
      </c>
      <c r="F415" s="390"/>
      <c r="G415" s="390"/>
      <c r="H415" s="390"/>
      <c r="I415" s="390"/>
      <c r="J415" s="390"/>
      <c r="K415" s="390"/>
      <c r="L415" s="391" t="n">
        <v>238.9</v>
      </c>
      <c r="M415" s="390"/>
      <c r="N415" s="390"/>
      <c r="O415" s="390"/>
      <c r="P415" s="390"/>
      <c r="Q415" s="390"/>
      <c r="R415" s="386" t="n">
        <f aca="false">E415-F415-G415-H415-I415-J415-K415-L415-M415-N415-O415-P415-Q415</f>
        <v>0</v>
      </c>
    </row>
    <row r="416" s="393" customFormat="true" ht="11.25" hidden="true" customHeight="false" outlineLevel="0" collapsed="false">
      <c r="C416" s="394" t="s">
        <v>221</v>
      </c>
      <c r="D416" s="369" t="s">
        <v>222</v>
      </c>
      <c r="E416" s="395" t="n">
        <f aca="false">0.75*31*114.97</f>
        <v>2673.0525</v>
      </c>
      <c r="F416" s="396"/>
      <c r="G416" s="396"/>
      <c r="H416" s="396"/>
      <c r="I416" s="396"/>
      <c r="J416" s="396"/>
      <c r="K416" s="396"/>
      <c r="L416" s="397" t="n">
        <v>2673.05</v>
      </c>
      <c r="M416" s="396"/>
      <c r="N416" s="396"/>
      <c r="O416" s="396"/>
      <c r="P416" s="396"/>
      <c r="Q416" s="396"/>
      <c r="R416" s="386" t="n">
        <f aca="false">E416-F416-G416-H416-I416-J416-K416-L416-M416-N416-O416-P416-Q416</f>
        <v>0.00249999999959982</v>
      </c>
    </row>
    <row r="417" customFormat="false" ht="11.25" hidden="false" customHeight="false" outlineLevel="0" collapsed="false">
      <c r="C417" s="354" t="s">
        <v>223</v>
      </c>
      <c r="D417" s="355"/>
      <c r="E417" s="356" t="n">
        <f aca="false">SUM(E418:E422)</f>
        <v>13016.8025</v>
      </c>
      <c r="F417" s="360" t="n">
        <f aca="false">SUM(F418:F422)</f>
        <v>0</v>
      </c>
      <c r="G417" s="360" t="n">
        <f aca="false">SUM(G418:G422)</f>
        <v>0</v>
      </c>
      <c r="H417" s="360" t="n">
        <f aca="false">SUM(H418:H422)</f>
        <v>0</v>
      </c>
      <c r="I417" s="360" t="n">
        <f aca="false">SUM(I418:I422)</f>
        <v>0</v>
      </c>
      <c r="J417" s="360" t="n">
        <f aca="false">SUM(J418:J422)</f>
        <v>0</v>
      </c>
      <c r="K417" s="360" t="n">
        <f aca="false">SUM(K418:K422)</f>
        <v>0</v>
      </c>
      <c r="L417" s="360" t="n">
        <f aca="false">SUM(L418:L422)</f>
        <v>0</v>
      </c>
      <c r="M417" s="360" t="n">
        <f aca="false">SUM(M418:M422)</f>
        <v>13016.8</v>
      </c>
      <c r="N417" s="360" t="n">
        <f aca="false">SUM(N418:N422)</f>
        <v>0</v>
      </c>
      <c r="O417" s="360" t="n">
        <f aca="false">SUM(O418:O422)</f>
        <v>0</v>
      </c>
      <c r="P417" s="360" t="n">
        <f aca="false">SUM(P418:P422)</f>
        <v>0</v>
      </c>
      <c r="Q417" s="360" t="n">
        <f aca="false">SUM(Q418:Q422)</f>
        <v>0</v>
      </c>
      <c r="R417" s="360" t="n">
        <f aca="false">SUM(R418:R422)</f>
        <v>0.00249999999959982</v>
      </c>
    </row>
    <row r="418" s="9" customFormat="true" ht="21.75" hidden="true" customHeight="true" outlineLevel="0" collapsed="false">
      <c r="C418" s="398" t="s">
        <v>224</v>
      </c>
      <c r="D418" s="362" t="s">
        <v>218</v>
      </c>
      <c r="E418" s="399" t="n">
        <f aca="false">62.11*31*2</f>
        <v>3850.82</v>
      </c>
      <c r="G418" s="147"/>
      <c r="H418" s="147"/>
      <c r="I418" s="147"/>
      <c r="J418" s="147"/>
      <c r="K418" s="147"/>
      <c r="L418" s="147"/>
      <c r="M418" s="148" t="n">
        <v>3850.82</v>
      </c>
      <c r="N418" s="147"/>
      <c r="O418" s="147"/>
      <c r="P418" s="147"/>
      <c r="Q418" s="147"/>
      <c r="R418" s="155" t="n">
        <f aca="false">E418-F418-G418-H418-I418-J418-K418-L418-M418-N418-O418-P418-Q418</f>
        <v>0</v>
      </c>
    </row>
    <row r="419" s="9" customFormat="true" ht="21.75" hidden="true" customHeight="true" outlineLevel="0" collapsed="false">
      <c r="C419" s="373" t="s">
        <v>219</v>
      </c>
      <c r="D419" s="365" t="s">
        <v>220</v>
      </c>
      <c r="E419" s="400" t="n">
        <f aca="false">62.11*31*3</f>
        <v>5776.23</v>
      </c>
      <c r="F419" s="401"/>
      <c r="G419" s="153"/>
      <c r="H419" s="153"/>
      <c r="I419" s="153"/>
      <c r="J419" s="153"/>
      <c r="K419" s="153"/>
      <c r="L419" s="153"/>
      <c r="M419" s="154" t="n">
        <v>5776.23</v>
      </c>
      <c r="N419" s="153"/>
      <c r="O419" s="153"/>
      <c r="P419" s="153"/>
      <c r="Q419" s="153"/>
      <c r="R419" s="155" t="n">
        <f aca="false">E419-F419-G419-H419-I419-J419-K419-L419-M419-N419-O419-P419-Q419</f>
        <v>0</v>
      </c>
    </row>
    <row r="420" s="9" customFormat="true" ht="11.25" hidden="true" customHeight="false" outlineLevel="0" collapsed="false">
      <c r="C420" s="402" t="s">
        <v>205</v>
      </c>
      <c r="D420" s="403"/>
      <c r="E420" s="81" t="n">
        <v>477.8</v>
      </c>
      <c r="F420" s="401"/>
      <c r="G420" s="153"/>
      <c r="H420" s="153"/>
      <c r="I420" s="153"/>
      <c r="J420" s="153"/>
      <c r="K420" s="153"/>
      <c r="L420" s="153"/>
      <c r="M420" s="154" t="n">
        <v>477.8</v>
      </c>
      <c r="N420" s="153"/>
      <c r="O420" s="153"/>
      <c r="P420" s="153"/>
      <c r="Q420" s="153"/>
      <c r="R420" s="155" t="n">
        <f aca="false">E420-F420-G420-H420-I420-J420-K420-L420-M420-N420-O420-P420-Q420</f>
        <v>0</v>
      </c>
    </row>
    <row r="421" s="9" customFormat="true" ht="11.25" hidden="true" customHeight="false" outlineLevel="0" collapsed="false">
      <c r="C421" s="402" t="s">
        <v>206</v>
      </c>
      <c r="D421" s="403"/>
      <c r="E421" s="81" t="n">
        <v>238.9</v>
      </c>
      <c r="F421" s="401"/>
      <c r="G421" s="153"/>
      <c r="H421" s="153"/>
      <c r="I421" s="153"/>
      <c r="J421" s="153"/>
      <c r="K421" s="153"/>
      <c r="L421" s="153"/>
      <c r="M421" s="154" t="n">
        <v>238.9</v>
      </c>
      <c r="N421" s="153"/>
      <c r="O421" s="153"/>
      <c r="P421" s="153"/>
      <c r="Q421" s="153"/>
      <c r="R421" s="155" t="n">
        <f aca="false">E421-F421-G421-H421-I421-J421-K421-L421-M421-N421-O421-P421-Q421</f>
        <v>0</v>
      </c>
    </row>
    <row r="422" s="99" customFormat="true" ht="22.5" hidden="true" customHeight="true" outlineLevel="0" collapsed="false">
      <c r="C422" s="375" t="s">
        <v>221</v>
      </c>
      <c r="D422" s="369" t="s">
        <v>222</v>
      </c>
      <c r="E422" s="84" t="n">
        <f aca="false">0.75*31*114.97</f>
        <v>2673.0525</v>
      </c>
      <c r="G422" s="404"/>
      <c r="H422" s="404"/>
      <c r="I422" s="404"/>
      <c r="J422" s="404"/>
      <c r="K422" s="404"/>
      <c r="L422" s="404"/>
      <c r="M422" s="405" t="n">
        <v>2673.05</v>
      </c>
      <c r="N422" s="404"/>
      <c r="O422" s="404"/>
      <c r="P422" s="404"/>
      <c r="Q422" s="404"/>
      <c r="R422" s="155" t="n">
        <f aca="false">E422-F422-G422-H422-I422-J422-K422-L422-M422-N422-O422-P422-Q422</f>
        <v>0.00249999999959982</v>
      </c>
    </row>
    <row r="423" s="99" customFormat="true" ht="11.25" hidden="true" customHeight="false" outlineLevel="0" collapsed="false">
      <c r="C423" s="406"/>
      <c r="D423" s="407"/>
      <c r="E423" s="220"/>
      <c r="F423" s="408"/>
      <c r="G423" s="408"/>
      <c r="H423" s="408"/>
      <c r="I423" s="408"/>
      <c r="J423" s="408"/>
      <c r="K423" s="408"/>
      <c r="L423" s="408"/>
      <c r="M423" s="409"/>
      <c r="N423" s="408"/>
      <c r="O423" s="408"/>
      <c r="P423" s="408"/>
      <c r="Q423" s="408"/>
      <c r="R423" s="222"/>
    </row>
    <row r="424" s="99" customFormat="true" ht="11.25" hidden="true" customHeight="false" outlineLevel="0" collapsed="false">
      <c r="C424" s="406"/>
      <c r="D424" s="407"/>
      <c r="E424" s="220"/>
      <c r="F424" s="408"/>
      <c r="G424" s="408"/>
      <c r="H424" s="408"/>
      <c r="I424" s="408"/>
      <c r="J424" s="408"/>
      <c r="K424" s="408"/>
      <c r="L424" s="408"/>
      <c r="M424" s="409"/>
      <c r="N424" s="408"/>
      <c r="O424" s="408"/>
      <c r="P424" s="408"/>
      <c r="Q424" s="408"/>
      <c r="R424" s="222"/>
    </row>
    <row r="425" s="99" customFormat="true" ht="11.25" hidden="true" customHeight="false" outlineLevel="0" collapsed="false">
      <c r="C425" s="406"/>
      <c r="D425" s="407"/>
      <c r="E425" s="220"/>
      <c r="F425" s="408"/>
      <c r="G425" s="408"/>
      <c r="H425" s="408"/>
      <c r="I425" s="408"/>
      <c r="J425" s="408"/>
      <c r="K425" s="408"/>
      <c r="L425" s="408"/>
      <c r="M425" s="409"/>
      <c r="N425" s="408"/>
      <c r="O425" s="408"/>
      <c r="P425" s="408"/>
      <c r="Q425" s="408"/>
      <c r="R425" s="222"/>
    </row>
    <row r="426" customFormat="false" ht="21" hidden="true" customHeight="true" outlineLevel="0" collapsed="false">
      <c r="C426" s="112" t="s">
        <v>225</v>
      </c>
      <c r="D426" s="371"/>
      <c r="E426" s="261" t="s">
        <v>2</v>
      </c>
      <c r="F426" s="7" t="n">
        <v>44927</v>
      </c>
      <c r="G426" s="7" t="n">
        <v>44958</v>
      </c>
      <c r="H426" s="7" t="n">
        <v>44986</v>
      </c>
      <c r="I426" s="7" t="n">
        <v>45017</v>
      </c>
      <c r="J426" s="7" t="n">
        <v>45047</v>
      </c>
      <c r="K426" s="7" t="n">
        <v>45078</v>
      </c>
      <c r="L426" s="7" t="n">
        <v>45108</v>
      </c>
      <c r="M426" s="7" t="n">
        <v>45139</v>
      </c>
      <c r="N426" s="7" t="n">
        <v>45170</v>
      </c>
      <c r="O426" s="7" t="n">
        <v>45200</v>
      </c>
      <c r="P426" s="7" t="n">
        <v>45231</v>
      </c>
      <c r="Q426" s="7" t="n">
        <v>45261</v>
      </c>
      <c r="R426" s="8" t="s">
        <v>3</v>
      </c>
    </row>
    <row r="427" s="9" customFormat="true" ht="11.25" hidden="false" customHeight="false" outlineLevel="0" collapsed="false">
      <c r="C427" s="85" t="s">
        <v>226</v>
      </c>
      <c r="D427" s="231"/>
      <c r="E427" s="410" t="n">
        <f aca="false">SUM(E428:E432)</f>
        <v>5849.35</v>
      </c>
      <c r="F427" s="411" t="n">
        <f aca="false">SUM(F428:F432)</f>
        <v>0</v>
      </c>
      <c r="G427" s="411" t="n">
        <f aca="false">SUM(G428:G432)</f>
        <v>0</v>
      </c>
      <c r="H427" s="411" t="n">
        <f aca="false">SUM(H428:H432)</f>
        <v>0</v>
      </c>
      <c r="I427" s="411" t="n">
        <f aca="false">SUM(I428:I432)</f>
        <v>0</v>
      </c>
      <c r="J427" s="411" t="n">
        <f aca="false">SUM(J428:J432)</f>
        <v>0</v>
      </c>
      <c r="K427" s="411" t="n">
        <f aca="false">SUM(K428:K432)</f>
        <v>0</v>
      </c>
      <c r="L427" s="411" t="n">
        <f aca="false">SUM(L428:L432)</f>
        <v>0</v>
      </c>
      <c r="M427" s="411" t="n">
        <f aca="false">SUM(M428:M432)</f>
        <v>0</v>
      </c>
      <c r="N427" s="411" t="n">
        <f aca="false">SUM(N428:N432)</f>
        <v>5849.35</v>
      </c>
      <c r="O427" s="411" t="n">
        <f aca="false">SUM(O428:O432)</f>
        <v>0</v>
      </c>
      <c r="P427" s="411" t="n">
        <f aca="false">SUM(P428:P432)</f>
        <v>0</v>
      </c>
      <c r="Q427" s="411" t="n">
        <f aca="false">SUM(Q428:Q432)</f>
        <v>0</v>
      </c>
      <c r="R427" s="360" t="n">
        <f aca="false">SUM(R428:R432)</f>
        <v>0</v>
      </c>
    </row>
    <row r="428" s="9" customFormat="true" ht="21" hidden="true" customHeight="true" outlineLevel="0" collapsed="false">
      <c r="C428" s="398" t="s">
        <v>227</v>
      </c>
      <c r="D428" s="362" t="s">
        <v>211</v>
      </c>
      <c r="E428" s="363" t="n">
        <f aca="false">62.11*20*2</f>
        <v>2484.4</v>
      </c>
      <c r="G428" s="147"/>
      <c r="H428" s="147"/>
      <c r="I428" s="147"/>
      <c r="J428" s="147"/>
      <c r="K428" s="147"/>
      <c r="L428" s="147"/>
      <c r="M428" s="147"/>
      <c r="N428" s="148" t="n">
        <v>2484.4</v>
      </c>
      <c r="O428" s="147"/>
      <c r="P428" s="147"/>
      <c r="Q428" s="147"/>
      <c r="R428" s="155" t="n">
        <f aca="false">E428-F428-G428-H428-I428-J428-K428-L428-M428-N428-O428-P428-Q428</f>
        <v>0</v>
      </c>
    </row>
    <row r="429" s="9" customFormat="true" ht="21.75" hidden="true" customHeight="true" outlineLevel="0" collapsed="false">
      <c r="C429" s="373" t="s">
        <v>228</v>
      </c>
      <c r="D429" s="365" t="s">
        <v>204</v>
      </c>
      <c r="E429" s="366" t="n">
        <f aca="false">62.11*10*2</f>
        <v>1242.2</v>
      </c>
      <c r="F429" s="401"/>
      <c r="G429" s="153"/>
      <c r="H429" s="153"/>
      <c r="I429" s="153"/>
      <c r="J429" s="153"/>
      <c r="K429" s="153"/>
      <c r="L429" s="153"/>
      <c r="M429" s="153"/>
      <c r="N429" s="154" t="n">
        <v>1242.2</v>
      </c>
      <c r="O429" s="153"/>
      <c r="P429" s="153"/>
      <c r="Q429" s="153"/>
      <c r="R429" s="155" t="n">
        <f aca="false">E429-F429-G429-H429-I429-J429-K429-L429-M429-N429-O429-P429-Q429</f>
        <v>0</v>
      </c>
    </row>
    <row r="430" s="9" customFormat="true" ht="11.25" hidden="true" customHeight="false" outlineLevel="0" collapsed="false">
      <c r="C430" s="402" t="s">
        <v>205</v>
      </c>
      <c r="D430" s="403"/>
      <c r="E430" s="81" t="n">
        <v>238.9</v>
      </c>
      <c r="F430" s="401"/>
      <c r="G430" s="153"/>
      <c r="H430" s="153"/>
      <c r="I430" s="153"/>
      <c r="J430" s="153"/>
      <c r="K430" s="153"/>
      <c r="L430" s="153"/>
      <c r="M430" s="153"/>
      <c r="N430" s="154" t="n">
        <v>238.9</v>
      </c>
      <c r="O430" s="153"/>
      <c r="P430" s="153"/>
      <c r="Q430" s="153"/>
      <c r="R430" s="155" t="n">
        <f aca="false">E430-F430-G430-H430-I430-J430-K430-L430-M430-N430-O430-P430-Q430</f>
        <v>0</v>
      </c>
    </row>
    <row r="431" s="9" customFormat="true" ht="11.25" hidden="true" customHeight="false" outlineLevel="0" collapsed="false">
      <c r="C431" s="402" t="s">
        <v>206</v>
      </c>
      <c r="D431" s="403"/>
      <c r="E431" s="366" t="n">
        <v>159.3</v>
      </c>
      <c r="F431" s="401"/>
      <c r="G431" s="153"/>
      <c r="H431" s="153"/>
      <c r="I431" s="153"/>
      <c r="J431" s="153"/>
      <c r="K431" s="153"/>
      <c r="L431" s="153"/>
      <c r="M431" s="153"/>
      <c r="N431" s="154" t="n">
        <v>159.3</v>
      </c>
      <c r="O431" s="153"/>
      <c r="P431" s="153"/>
      <c r="Q431" s="153"/>
      <c r="R431" s="155" t="n">
        <f aca="false">E431-F431-G431-H431-I431-J431-K431-L431-M431-N431-O431-P431-Q431</f>
        <v>0</v>
      </c>
    </row>
    <row r="432" s="9" customFormat="true" ht="21" hidden="true" customHeight="true" outlineLevel="0" collapsed="false">
      <c r="C432" s="375" t="s">
        <v>214</v>
      </c>
      <c r="D432" s="376" t="s">
        <v>215</v>
      </c>
      <c r="E432" s="377" t="n">
        <f aca="false">0.5*30*114.97</f>
        <v>1724.55</v>
      </c>
      <c r="G432" s="412"/>
      <c r="H432" s="412"/>
      <c r="I432" s="412"/>
      <c r="J432" s="412"/>
      <c r="K432" s="412"/>
      <c r="L432" s="412"/>
      <c r="M432" s="412"/>
      <c r="N432" s="405" t="n">
        <v>1724.55</v>
      </c>
      <c r="O432" s="412"/>
      <c r="P432" s="412"/>
      <c r="Q432" s="412"/>
      <c r="R432" s="155" t="n">
        <f aca="false">E432-F432-G432-H432-I432-J432-K432-L432-M432-N432-O432-P432-Q432</f>
        <v>0</v>
      </c>
    </row>
    <row r="433" customFormat="false" ht="11.25" hidden="false" customHeight="false" outlineLevel="0" collapsed="false">
      <c r="C433" s="354" t="s">
        <v>229</v>
      </c>
      <c r="D433" s="355"/>
      <c r="E433" s="413" t="n">
        <v>530.9</v>
      </c>
      <c r="F433" s="414"/>
      <c r="G433" s="414"/>
      <c r="H433" s="414"/>
      <c r="I433" s="414"/>
      <c r="J433" s="414"/>
      <c r="K433" s="414"/>
      <c r="L433" s="414"/>
      <c r="M433" s="414"/>
      <c r="N433" s="414"/>
      <c r="O433" s="414"/>
      <c r="P433" s="414"/>
      <c r="Q433" s="414"/>
      <c r="R433" s="358" t="n">
        <f aca="false">E433-F433-G433-H433-I433-J433-K433-L433-M433-N433-O433-P433-Q433</f>
        <v>530.9</v>
      </c>
    </row>
    <row r="434" customFormat="false" ht="11.25" hidden="false" customHeight="false" outlineLevel="0" collapsed="false">
      <c r="C434" s="200" t="s">
        <v>230</v>
      </c>
      <c r="D434" s="359"/>
      <c r="E434" s="413" t="n">
        <v>530.9</v>
      </c>
      <c r="F434" s="414"/>
      <c r="G434" s="414"/>
      <c r="H434" s="414"/>
      <c r="I434" s="414"/>
      <c r="J434" s="414"/>
      <c r="K434" s="414"/>
      <c r="L434" s="414"/>
      <c r="M434" s="414"/>
      <c r="N434" s="414"/>
      <c r="O434" s="414"/>
      <c r="P434" s="414"/>
      <c r="Q434" s="414"/>
      <c r="R434" s="358" t="n">
        <f aca="false">E434-F434-G434-H434-I434-J434-K434-L434-M434-N434-O434-P434-Q434</f>
        <v>530.9</v>
      </c>
    </row>
    <row r="435" customFormat="false" ht="11.25" hidden="false" customHeight="false" outlineLevel="0" collapsed="false">
      <c r="C435" s="354" t="s">
        <v>231</v>
      </c>
      <c r="D435" s="355"/>
      <c r="E435" s="413" t="n">
        <v>530.9</v>
      </c>
      <c r="F435" s="414"/>
      <c r="G435" s="414"/>
      <c r="H435" s="414"/>
      <c r="I435" s="414"/>
      <c r="J435" s="414"/>
      <c r="K435" s="414"/>
      <c r="L435" s="414"/>
      <c r="M435" s="414"/>
      <c r="N435" s="414"/>
      <c r="O435" s="414"/>
      <c r="P435" s="414"/>
      <c r="Q435" s="414"/>
      <c r="R435" s="358" t="n">
        <f aca="false">E435-F435-G435-H435-I435-J435-K435-L435-M435-N435-O435-P435-Q435</f>
        <v>530.9</v>
      </c>
    </row>
    <row r="436" customFormat="false" ht="11.25" hidden="false" customHeight="false" outlineLevel="0" collapsed="false">
      <c r="C436" s="354" t="s">
        <v>232</v>
      </c>
      <c r="D436" s="355"/>
      <c r="E436" s="413" t="n">
        <v>318.5</v>
      </c>
      <c r="F436" s="414"/>
      <c r="G436" s="414"/>
      <c r="H436" s="414"/>
      <c r="I436" s="414"/>
      <c r="J436" s="414"/>
      <c r="K436" s="414"/>
      <c r="L436" s="414"/>
      <c r="M436" s="414"/>
      <c r="N436" s="414" t="n">
        <v>318.5</v>
      </c>
      <c r="O436" s="414"/>
      <c r="P436" s="414"/>
      <c r="Q436" s="414"/>
      <c r="R436" s="358" t="n">
        <f aca="false">E436-F436-G436-H436-I436-J436-K436-L436-M436-N436-O436-P436-Q436</f>
        <v>0</v>
      </c>
    </row>
    <row r="437" s="270" customFormat="true" ht="11.25" hidden="false" customHeight="false" outlineLevel="0" collapsed="false">
      <c r="C437" s="415" t="s">
        <v>233</v>
      </c>
      <c r="D437" s="416"/>
      <c r="E437" s="417" t="n">
        <f aca="false">E395+E396+E397+E398+E399+E405+E411+E417+E427+E433+E434+E435+E436-E404-E410-E416-E422-E432</f>
        <v>39066.1</v>
      </c>
      <c r="F437" s="418" t="n">
        <f aca="false">F395+F396+F397+F398+F399+F405+F411+F417+F427+F433+F434+F435+F436-F404-F410-F416-F422-F432</f>
        <v>477.8</v>
      </c>
      <c r="G437" s="418" t="n">
        <f aca="false">G395+G396+G397+G398+G399+G405+G411+G417+G427+G433+G434+G435+G436-G404-G410-G416-G422-G432</f>
        <v>477.8</v>
      </c>
      <c r="H437" s="418" t="n">
        <f aca="false">H395+H396+H397+H398+H399+H405+H411+H417+H427+H433+H434+H435+H436-H404-H410-H416-H422-H432</f>
        <v>477.8</v>
      </c>
      <c r="I437" s="418" t="n">
        <f aca="false">I395+I396+I397+I398+I399+I405+I411+I417+I427+I433+I434+I435+I436-I404-I410-I416-I422-I432</f>
        <v>477.8</v>
      </c>
      <c r="J437" s="418" t="n">
        <f aca="false">J395+J396+J397+J398+J399+J405+J411+J417+J427+J433+J434+J435+J436-J404-J410-J416-J422-J432</f>
        <v>3503.7</v>
      </c>
      <c r="K437" s="418" t="n">
        <f aca="false">K395+K396+K397+K398+K399+K405+K411+K417+K427+K433+K434+K435+K436-K404-K410-K416-K422-K432</f>
        <v>6927.7</v>
      </c>
      <c r="L437" s="418" t="n">
        <f aca="false">L395+L396+L397+L398+L399+L405+L411+L417+L427+L433+L434+L435+L436-L404-L410-L416-L422-L432</f>
        <v>10343.75</v>
      </c>
      <c r="M437" s="418" t="n">
        <f aca="false">M395+M396+M397+M398+M399+M405+M411+M417+M427+M433+M434+M435+M436-M404-M410-M416-M422-M432</f>
        <v>10343.75</v>
      </c>
      <c r="N437" s="418" t="n">
        <f aca="false">N395+N396+N397+N398+N399+N405+N411+N417+N427+N433+N434+N435+N436-N404-N410-N416-N422-N432</f>
        <v>4443.3</v>
      </c>
      <c r="O437" s="418" t="n">
        <f aca="false">O395+O396+O397+O398+O399+O405+O411+O417+O427+O433+O434+O435+O436-O404-O410-O416-O422-O432</f>
        <v>0</v>
      </c>
      <c r="P437" s="418" t="n">
        <f aca="false">P395+P396+P397+P398+P399+P405+P411+P417+P427+P433+P434+P435+P436-P404-P410-P416-P422-P432</f>
        <v>0</v>
      </c>
      <c r="Q437" s="418" t="n">
        <f aca="false">Q395+Q396+Q397+Q398+Q399+Q405+Q411+Q417+Q427+Q433+Q434+Q435+Q436-Q404-Q410-Q416-Q422-Q432</f>
        <v>0</v>
      </c>
      <c r="R437" s="417" t="n">
        <f aca="false">R395+R396+R397+R398+R399+R405+R411+R417+R427+R433+R434+R435+R436-R404-R410-R416-R422-R432</f>
        <v>1592.7</v>
      </c>
    </row>
    <row r="438" s="270" customFormat="true" ht="11.25" hidden="false" customHeight="false" outlineLevel="0" collapsed="false">
      <c r="C438" s="419" t="s">
        <v>234</v>
      </c>
      <c r="D438" s="420"/>
      <c r="E438" s="421" t="n">
        <f aca="false">E404+E410+E416+E422+E432</f>
        <v>9686.2225</v>
      </c>
      <c r="F438" s="421" t="n">
        <f aca="false">F404+F410+F416+F422+F432</f>
        <v>0</v>
      </c>
      <c r="G438" s="421" t="n">
        <f aca="false">G404+G410+G416+G422+G432</f>
        <v>0</v>
      </c>
      <c r="H438" s="421" t="n">
        <f aca="false">H404+H410+H416+H422+H432</f>
        <v>0</v>
      </c>
      <c r="I438" s="421" t="n">
        <f aca="false">I404+I410+I416+I422+I432</f>
        <v>0</v>
      </c>
      <c r="J438" s="421" t="n">
        <f aca="false">J404+J410+J416+J422+J432</f>
        <v>891.02</v>
      </c>
      <c r="K438" s="421" t="n">
        <f aca="false">K404+K410+K416+K422+K432</f>
        <v>1724.55</v>
      </c>
      <c r="L438" s="421" t="n">
        <f aca="false">L404+L410+L416+L422+L432</f>
        <v>2673.05</v>
      </c>
      <c r="M438" s="421" t="n">
        <f aca="false">M404+M410+M416+M422+M432</f>
        <v>2673.05</v>
      </c>
      <c r="N438" s="421" t="n">
        <f aca="false">N404+N410+N416+N422+N432</f>
        <v>1724.55</v>
      </c>
      <c r="O438" s="421" t="n">
        <f aca="false">O404+O410+O416+O422+O432</f>
        <v>0</v>
      </c>
      <c r="P438" s="421" t="n">
        <f aca="false">P404+P410+P416+P422+P432</f>
        <v>0</v>
      </c>
      <c r="Q438" s="421" t="n">
        <f aca="false">Q404+Q410+Q416+Q422+Q432</f>
        <v>0</v>
      </c>
      <c r="R438" s="421" t="n">
        <f aca="false">R404+R410+R416+R422+R432</f>
        <v>0.00249999999925876</v>
      </c>
    </row>
    <row r="439" customFormat="false" ht="11.25" hidden="false" customHeight="false" outlineLevel="0" collapsed="false">
      <c r="C439" s="422" t="s">
        <v>235</v>
      </c>
      <c r="D439" s="423"/>
      <c r="E439" s="424" t="n">
        <f aca="false">E437*0.25</f>
        <v>9766.525</v>
      </c>
      <c r="F439" s="424" t="n">
        <f aca="false">F437*0.25</f>
        <v>119.45</v>
      </c>
      <c r="G439" s="424" t="n">
        <f aca="false">G437*0.25</f>
        <v>119.45</v>
      </c>
      <c r="H439" s="424" t="n">
        <f aca="false">H437*0.25</f>
        <v>119.45</v>
      </c>
      <c r="I439" s="424" t="n">
        <f aca="false">I437*0.25</f>
        <v>119.45</v>
      </c>
      <c r="J439" s="424" t="n">
        <f aca="false">J437*0.25</f>
        <v>875.925</v>
      </c>
      <c r="K439" s="424" t="n">
        <f aca="false">K437*0.25</f>
        <v>1731.925</v>
      </c>
      <c r="L439" s="424" t="n">
        <f aca="false">L437*0.25</f>
        <v>2585.9375</v>
      </c>
      <c r="M439" s="424" t="n">
        <f aca="false">M437*0.25</f>
        <v>2585.9375</v>
      </c>
      <c r="N439" s="424" t="n">
        <f aca="false">N437*0.25</f>
        <v>1110.825</v>
      </c>
      <c r="O439" s="424" t="n">
        <f aca="false">O437*0.25</f>
        <v>0</v>
      </c>
      <c r="P439" s="424" t="n">
        <f aca="false">P437*0.25</f>
        <v>0</v>
      </c>
      <c r="Q439" s="424" t="n">
        <f aca="false">Q437*0.25</f>
        <v>0</v>
      </c>
      <c r="R439" s="424" t="n">
        <f aca="false">R437*0.25</f>
        <v>398.175</v>
      </c>
    </row>
    <row r="440" customFormat="false" ht="11.25" hidden="false" customHeight="false" outlineLevel="0" collapsed="false">
      <c r="C440" s="425" t="s">
        <v>236</v>
      </c>
      <c r="D440" s="426"/>
      <c r="E440" s="427" t="n">
        <f aca="false">E438*0.13</f>
        <v>1259.208925</v>
      </c>
      <c r="F440" s="427" t="n">
        <f aca="false">F438*0.13</f>
        <v>0</v>
      </c>
      <c r="G440" s="427" t="n">
        <f aca="false">G438*0.13</f>
        <v>0</v>
      </c>
      <c r="H440" s="427" t="n">
        <f aca="false">H438*0.13</f>
        <v>0</v>
      </c>
      <c r="I440" s="427" t="n">
        <f aca="false">I438*0.13</f>
        <v>0</v>
      </c>
      <c r="J440" s="427" t="n">
        <f aca="false">J438*0.13</f>
        <v>115.8326</v>
      </c>
      <c r="K440" s="427" t="n">
        <f aca="false">K438*0.13</f>
        <v>224.1915</v>
      </c>
      <c r="L440" s="427" t="n">
        <f aca="false">L438*0.13</f>
        <v>347.4965</v>
      </c>
      <c r="M440" s="427" t="n">
        <f aca="false">M438*0.13</f>
        <v>347.4965</v>
      </c>
      <c r="N440" s="427" t="n">
        <f aca="false">N438*0.13</f>
        <v>224.1915</v>
      </c>
      <c r="O440" s="427" t="n">
        <f aca="false">O438*0.13</f>
        <v>0</v>
      </c>
      <c r="P440" s="427" t="n">
        <f aca="false">P438*0.13</f>
        <v>0</v>
      </c>
      <c r="Q440" s="427" t="n">
        <f aca="false">Q438*0.13</f>
        <v>0</v>
      </c>
      <c r="R440" s="427" t="n">
        <f aca="false">R438*0.13</f>
        <v>0.000324999999903639</v>
      </c>
    </row>
    <row r="441" s="286" customFormat="true" ht="13.5" hidden="false" customHeight="true" outlineLevel="0" collapsed="false">
      <c r="C441" s="275" t="s">
        <v>237</v>
      </c>
      <c r="D441" s="428"/>
      <c r="E441" s="243" t="n">
        <f aca="false">E439+E440+E437+E438</f>
        <v>59778.056425</v>
      </c>
      <c r="F441" s="243" t="n">
        <f aca="false">F439+F440+F437+F438</f>
        <v>597.25</v>
      </c>
      <c r="G441" s="243" t="n">
        <f aca="false">G439+G440+G437+G438</f>
        <v>597.25</v>
      </c>
      <c r="H441" s="243" t="n">
        <f aca="false">H439+H440+H437+H438</f>
        <v>597.25</v>
      </c>
      <c r="I441" s="243" t="n">
        <f aca="false">I439+I440+I437+I438</f>
        <v>597.25</v>
      </c>
      <c r="J441" s="243" t="n">
        <f aca="false">J439+J440+J437+J438</f>
        <v>5386.4776</v>
      </c>
      <c r="K441" s="243" t="n">
        <f aca="false">K439+K440+K437+K438</f>
        <v>10608.3665</v>
      </c>
      <c r="L441" s="243" t="n">
        <f aca="false">L439+L440+L437+L438</f>
        <v>15950.234</v>
      </c>
      <c r="M441" s="243" t="n">
        <f aca="false">M439+M440+M437+M438</f>
        <v>15950.234</v>
      </c>
      <c r="N441" s="243" t="n">
        <f aca="false">N439+N440+N437+N438</f>
        <v>7502.8665</v>
      </c>
      <c r="O441" s="243" t="n">
        <f aca="false">O439+O440+O437+O438</f>
        <v>0</v>
      </c>
      <c r="P441" s="243" t="n">
        <f aca="false">P439+P440+P437+P438</f>
        <v>0</v>
      </c>
      <c r="Q441" s="243" t="n">
        <f aca="false">Q439+Q440+Q437+Q438</f>
        <v>0</v>
      </c>
      <c r="R441" s="243" t="n">
        <f aca="false">R439+R440+R437+R438</f>
        <v>1990.877825</v>
      </c>
    </row>
    <row r="442" s="45" customFormat="true" ht="14.25" hidden="false" customHeight="true" outlineLevel="0" collapsed="false">
      <c r="E442" s="429"/>
      <c r="F442" s="109"/>
      <c r="G442" s="109"/>
      <c r="H442" s="109"/>
      <c r="I442" s="109"/>
      <c r="J442" s="109"/>
      <c r="K442" s="109"/>
      <c r="L442" s="109"/>
      <c r="M442" s="109"/>
      <c r="N442" s="430"/>
    </row>
    <row r="443" customFormat="false" ht="16.5" hidden="false" customHeight="true" outlineLevel="0" collapsed="false">
      <c r="C443" s="279" t="s">
        <v>238</v>
      </c>
      <c r="D443" s="280"/>
      <c r="E443" s="6" t="s">
        <v>2</v>
      </c>
      <c r="F443" s="7" t="n">
        <v>44927</v>
      </c>
      <c r="G443" s="7" t="n">
        <v>44958</v>
      </c>
      <c r="H443" s="7" t="n">
        <v>44986</v>
      </c>
      <c r="I443" s="7" t="n">
        <v>45017</v>
      </c>
      <c r="J443" s="7" t="n">
        <v>45047</v>
      </c>
      <c r="K443" s="7" t="n">
        <v>45078</v>
      </c>
      <c r="L443" s="7" t="n">
        <v>45108</v>
      </c>
      <c r="M443" s="7" t="n">
        <v>45139</v>
      </c>
      <c r="N443" s="7" t="n">
        <v>45170</v>
      </c>
      <c r="O443" s="7" t="n">
        <v>45200</v>
      </c>
      <c r="P443" s="7" t="n">
        <v>45231</v>
      </c>
      <c r="Q443" s="7" t="n">
        <v>45261</v>
      </c>
      <c r="R443" s="8" t="s">
        <v>3</v>
      </c>
    </row>
    <row r="444" s="9" customFormat="true" ht="11.25" hidden="false" customHeight="false" outlineLevel="0" collapsed="false">
      <c r="C444" s="431" t="s">
        <v>239</v>
      </c>
      <c r="D444" s="432"/>
      <c r="E444" s="6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8"/>
    </row>
    <row r="445" s="270" customFormat="true" ht="11.25" hidden="false" customHeight="false" outlineLevel="0" collapsed="false">
      <c r="C445" s="271" t="s">
        <v>240</v>
      </c>
      <c r="D445" s="433"/>
      <c r="E445" s="314" t="n">
        <v>20000</v>
      </c>
      <c r="F445" s="273"/>
      <c r="G445" s="273"/>
      <c r="H445" s="273" t="n">
        <f aca="false">220*33.18+20*33.18</f>
        <v>7963.2</v>
      </c>
      <c r="I445" s="273" t="n">
        <v>0</v>
      </c>
      <c r="J445" s="273" t="n">
        <v>995.4</v>
      </c>
      <c r="K445" s="273" t="n">
        <v>2986.2</v>
      </c>
      <c r="L445" s="273"/>
      <c r="M445" s="273" t="n">
        <v>3981.6</v>
      </c>
      <c r="N445" s="273"/>
      <c r="O445" s="273"/>
      <c r="P445" s="273"/>
      <c r="Q445" s="273"/>
      <c r="R445" s="273" t="n">
        <f aca="false">E445-F445-G445-H445-I445-J445-K445-L445-M445-N445-O445-P445-Q445</f>
        <v>4073.6</v>
      </c>
    </row>
    <row r="446" customFormat="false" ht="11.25" hidden="false" customHeight="false" outlineLevel="0" collapsed="false">
      <c r="C446" s="284" t="s">
        <v>62</v>
      </c>
      <c r="D446" s="434"/>
      <c r="E446" s="285" t="n">
        <f aca="false">E445*0.25</f>
        <v>5000</v>
      </c>
      <c r="F446" s="285" t="n">
        <f aca="false">F445*0.25</f>
        <v>0</v>
      </c>
      <c r="G446" s="285" t="n">
        <f aca="false">G445*0.25</f>
        <v>0</v>
      </c>
      <c r="H446" s="285" t="n">
        <f aca="false">H445*0.25</f>
        <v>1990.8</v>
      </c>
      <c r="I446" s="285" t="n">
        <f aca="false">I445*0.25</f>
        <v>0</v>
      </c>
      <c r="J446" s="285" t="n">
        <f aca="false">J445*0.25</f>
        <v>248.85</v>
      </c>
      <c r="K446" s="285" t="n">
        <f aca="false">K445*0.25</f>
        <v>746.55</v>
      </c>
      <c r="L446" s="285" t="n">
        <f aca="false">L445*0.25</f>
        <v>0</v>
      </c>
      <c r="M446" s="285" t="n">
        <f aca="false">M445*0.25</f>
        <v>995.4</v>
      </c>
      <c r="N446" s="285" t="n">
        <f aca="false">N445*0.25</f>
        <v>0</v>
      </c>
      <c r="O446" s="285" t="n">
        <f aca="false">O445*0.25</f>
        <v>0</v>
      </c>
      <c r="P446" s="285" t="n">
        <f aca="false">P445*0.25</f>
        <v>0</v>
      </c>
      <c r="Q446" s="285" t="n">
        <f aca="false">Q445*0.25</f>
        <v>0</v>
      </c>
      <c r="R446" s="285" t="n">
        <f aca="false">R445*0.25</f>
        <v>1018.4</v>
      </c>
    </row>
    <row r="447" s="286" customFormat="true" ht="13.5" hidden="false" customHeight="true" outlineLevel="0" collapsed="false">
      <c r="C447" s="287" t="s">
        <v>241</v>
      </c>
      <c r="D447" s="435"/>
      <c r="E447" s="310" t="n">
        <f aca="false">SUM(E445:E446)</f>
        <v>25000</v>
      </c>
      <c r="F447" s="310" t="n">
        <f aca="false">SUM(F445:F446)</f>
        <v>0</v>
      </c>
      <c r="G447" s="310" t="n">
        <f aca="false">SUM(G445:G446)</f>
        <v>0</v>
      </c>
      <c r="H447" s="310" t="n">
        <f aca="false">SUM(H445:H446)</f>
        <v>9954</v>
      </c>
      <c r="I447" s="310" t="n">
        <f aca="false">SUM(I445:I446)</f>
        <v>0</v>
      </c>
      <c r="J447" s="310" t="n">
        <f aca="false">SUM(J445:J446)</f>
        <v>1244.25</v>
      </c>
      <c r="K447" s="310" t="n">
        <f aca="false">SUM(K445:K446)</f>
        <v>3732.75</v>
      </c>
      <c r="L447" s="310" t="n">
        <f aca="false">SUM(L445:L446)</f>
        <v>0</v>
      </c>
      <c r="M447" s="310" t="n">
        <f aca="false">SUM(M445:M446)</f>
        <v>4977</v>
      </c>
      <c r="N447" s="310" t="n">
        <f aca="false">SUM(N445:N446)</f>
        <v>0</v>
      </c>
      <c r="O447" s="310" t="n">
        <f aca="false">SUM(O445:O446)</f>
        <v>0</v>
      </c>
      <c r="P447" s="310" t="n">
        <f aca="false">SUM(P445:P446)</f>
        <v>0</v>
      </c>
      <c r="Q447" s="310" t="n">
        <f aca="false">SUM(Q445:Q446)</f>
        <v>0</v>
      </c>
      <c r="R447" s="310" t="n">
        <f aca="false">R445+R446</f>
        <v>5092</v>
      </c>
    </row>
    <row r="448" s="111" customFormat="true" ht="14.25" hidden="false" customHeight="true" outlineLevel="0" collapsed="false">
      <c r="C448" s="278"/>
      <c r="D448" s="278"/>
      <c r="H448" s="138"/>
      <c r="I448" s="138"/>
      <c r="J448" s="138"/>
      <c r="K448" s="138"/>
      <c r="M448" s="138"/>
    </row>
    <row r="449" customFormat="false" ht="9.75" hidden="false" customHeight="true" outlineLevel="0" collapsed="false">
      <c r="C449" s="301" t="s">
        <v>242</v>
      </c>
      <c r="D449" s="301"/>
      <c r="E449" s="6" t="s">
        <v>2</v>
      </c>
      <c r="F449" s="7" t="n">
        <v>44927</v>
      </c>
      <c r="G449" s="7" t="n">
        <v>44958</v>
      </c>
      <c r="H449" s="7" t="n">
        <v>44986</v>
      </c>
      <c r="I449" s="7" t="n">
        <v>45017</v>
      </c>
      <c r="J449" s="7" t="n">
        <v>45047</v>
      </c>
      <c r="K449" s="7" t="n">
        <v>45078</v>
      </c>
      <c r="L449" s="7" t="n">
        <v>45108</v>
      </c>
      <c r="M449" s="7" t="n">
        <v>45139</v>
      </c>
      <c r="N449" s="7" t="n">
        <v>45170</v>
      </c>
      <c r="O449" s="7" t="n">
        <v>45200</v>
      </c>
      <c r="P449" s="7" t="n">
        <v>45231</v>
      </c>
      <c r="Q449" s="7" t="n">
        <v>45261</v>
      </c>
      <c r="R449" s="8" t="s">
        <v>3</v>
      </c>
    </row>
    <row r="450" customFormat="false" ht="9.75" hidden="false" customHeight="true" outlineLevel="0" collapsed="false">
      <c r="C450" s="301"/>
      <c r="D450" s="301"/>
      <c r="E450" s="6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8"/>
    </row>
    <row r="451" customFormat="false" ht="11.25" hidden="false" customHeight="true" outlineLevel="0" collapsed="false">
      <c r="C451" s="312" t="s">
        <v>243</v>
      </c>
      <c r="D451" s="312"/>
      <c r="E451" s="6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8"/>
    </row>
    <row r="452" s="270" customFormat="true" ht="11.25" hidden="false" customHeight="false" outlineLevel="0" collapsed="false">
      <c r="C452" s="313" t="s">
        <v>244</v>
      </c>
      <c r="D452" s="282"/>
      <c r="E452" s="273" t="n">
        <v>4646</v>
      </c>
      <c r="F452" s="436"/>
      <c r="G452" s="436"/>
      <c r="H452" s="436"/>
      <c r="I452" s="436"/>
      <c r="J452" s="436"/>
      <c r="K452" s="315" t="n">
        <v>4280</v>
      </c>
      <c r="L452" s="315"/>
      <c r="M452" s="315"/>
      <c r="N452" s="315" t="n">
        <v>366</v>
      </c>
      <c r="O452" s="436"/>
      <c r="P452" s="436"/>
      <c r="Q452" s="436"/>
      <c r="R452" s="273" t="n">
        <f aca="false">E452-F452-G452-H452-I452-J452-K452-L452-M452-N452-O452-P452-Q452</f>
        <v>0</v>
      </c>
    </row>
    <row r="453" customFormat="false" ht="11.25" hidden="false" customHeight="false" outlineLevel="0" collapsed="false">
      <c r="C453" s="284" t="s">
        <v>62</v>
      </c>
      <c r="D453" s="255"/>
      <c r="E453" s="285" t="n">
        <f aca="false">E452*0.25</f>
        <v>1161.5</v>
      </c>
      <c r="F453" s="285" t="n">
        <f aca="false">F452*0.25</f>
        <v>0</v>
      </c>
      <c r="G453" s="285" t="n">
        <f aca="false">G452*0.25</f>
        <v>0</v>
      </c>
      <c r="H453" s="285" t="n">
        <f aca="false">H452*0.25</f>
        <v>0</v>
      </c>
      <c r="I453" s="285" t="n">
        <f aca="false">I452*0.25</f>
        <v>0</v>
      </c>
      <c r="J453" s="285" t="n">
        <f aca="false">J452*0.25</f>
        <v>0</v>
      </c>
      <c r="K453" s="285" t="n">
        <f aca="false">K452*0.25</f>
        <v>1070</v>
      </c>
      <c r="L453" s="285" t="n">
        <f aca="false">L452*0.25</f>
        <v>0</v>
      </c>
      <c r="M453" s="285" t="n">
        <f aca="false">M452*0.25</f>
        <v>0</v>
      </c>
      <c r="N453" s="285" t="n">
        <f aca="false">N452*0.25</f>
        <v>91.5</v>
      </c>
      <c r="O453" s="285" t="n">
        <f aca="false">O452*0.25</f>
        <v>0</v>
      </c>
      <c r="P453" s="285" t="n">
        <f aca="false">P452*0.25</f>
        <v>0</v>
      </c>
      <c r="Q453" s="285" t="n">
        <f aca="false">Q452*0.25</f>
        <v>0</v>
      </c>
      <c r="R453" s="285" t="n">
        <f aca="false">R452*0.25</f>
        <v>0</v>
      </c>
    </row>
    <row r="454" s="286" customFormat="true" ht="12.75" hidden="false" customHeight="true" outlineLevel="0" collapsed="false">
      <c r="C454" s="275" t="s">
        <v>245</v>
      </c>
      <c r="D454" s="288"/>
      <c r="E454" s="243" t="n">
        <f aca="false">E452+E453</f>
        <v>5807.5</v>
      </c>
      <c r="F454" s="243" t="n">
        <f aca="false">F452+F453</f>
        <v>0</v>
      </c>
      <c r="G454" s="243" t="n">
        <f aca="false">G452+G453</f>
        <v>0</v>
      </c>
      <c r="H454" s="243" t="n">
        <f aca="false">H452+H453</f>
        <v>0</v>
      </c>
      <c r="I454" s="243" t="n">
        <f aca="false">I452+I453</f>
        <v>0</v>
      </c>
      <c r="J454" s="243" t="n">
        <f aca="false">J452+J453</f>
        <v>0</v>
      </c>
      <c r="K454" s="243" t="n">
        <f aca="false">K452+K453</f>
        <v>5350</v>
      </c>
      <c r="L454" s="243" t="n">
        <f aca="false">L452+L453</f>
        <v>0</v>
      </c>
      <c r="M454" s="243" t="n">
        <f aca="false">M452+M453</f>
        <v>0</v>
      </c>
      <c r="N454" s="243" t="n">
        <f aca="false">N452+N453</f>
        <v>457.5</v>
      </c>
      <c r="O454" s="243" t="n">
        <f aca="false">O452+O453</f>
        <v>0</v>
      </c>
      <c r="P454" s="243" t="n">
        <f aca="false">P452+P453</f>
        <v>0</v>
      </c>
      <c r="Q454" s="243" t="n">
        <f aca="false">Q452+Q453</f>
        <v>0</v>
      </c>
      <c r="R454" s="310" t="n">
        <f aca="false">R452+R453</f>
        <v>0</v>
      </c>
    </row>
    <row r="455" s="437" customFormat="true" ht="11.25" hidden="false" customHeight="false" outlineLevel="0" collapsed="false">
      <c r="C455" s="438"/>
      <c r="D455" s="439"/>
      <c r="E455" s="440"/>
      <c r="F455" s="440"/>
      <c r="G455" s="440"/>
      <c r="H455" s="440"/>
      <c r="I455" s="440"/>
      <c r="J455" s="440"/>
      <c r="K455" s="441" t="s">
        <v>246</v>
      </c>
      <c r="L455" s="440"/>
      <c r="M455" s="440"/>
      <c r="N455" s="441" t="s">
        <v>247</v>
      </c>
      <c r="O455" s="440"/>
      <c r="P455" s="440"/>
      <c r="Q455" s="440"/>
      <c r="R455" s="440"/>
    </row>
    <row r="456" s="247" customFormat="true" ht="11.25" hidden="false" customHeight="false" outlineLevel="0" collapsed="false">
      <c r="C456" s="246"/>
    </row>
    <row r="457" s="119" customFormat="true" ht="12" hidden="false" customHeight="false" outlineLevel="0" collapsed="false">
      <c r="C457" s="442" t="s">
        <v>248</v>
      </c>
      <c r="D457" s="443"/>
      <c r="E457" s="293" t="n">
        <f aca="false">E437+E438+E445+E452</f>
        <v>73398.3225</v>
      </c>
      <c r="F457" s="293" t="n">
        <f aca="false">F437+F438+F445+F452</f>
        <v>477.8</v>
      </c>
      <c r="G457" s="293" t="n">
        <f aca="false">G437+G438+G445+G452</f>
        <v>477.8</v>
      </c>
      <c r="H457" s="293" t="n">
        <f aca="false">H437+H438+H445+H452</f>
        <v>8441</v>
      </c>
      <c r="I457" s="293" t="n">
        <f aca="false">I437+I438+I445+I452</f>
        <v>477.8</v>
      </c>
      <c r="J457" s="293" t="n">
        <f aca="false">J437+J438+J445+J452</f>
        <v>5390.12</v>
      </c>
      <c r="K457" s="293" t="n">
        <f aca="false">K437+K438+K445+K452</f>
        <v>15918.45</v>
      </c>
      <c r="L457" s="293" t="n">
        <f aca="false">L437+L438+L445+L452</f>
        <v>13016.8</v>
      </c>
      <c r="M457" s="293" t="n">
        <f aca="false">M437+M438+M445+M452</f>
        <v>16998.4</v>
      </c>
      <c r="N457" s="293" t="n">
        <f aca="false">N437+N438+N445+N452</f>
        <v>6533.85</v>
      </c>
      <c r="O457" s="293" t="n">
        <f aca="false">O437+O438+O445+O452</f>
        <v>0</v>
      </c>
      <c r="P457" s="293" t="n">
        <f aca="false">P437+P438+P445+P452</f>
        <v>0</v>
      </c>
      <c r="Q457" s="293" t="n">
        <f aca="false">Q437+Q438+Q445+Q452</f>
        <v>0</v>
      </c>
      <c r="R457" s="293" t="n">
        <f aca="false">R437+R438+R445+R452</f>
        <v>5666.3025</v>
      </c>
    </row>
    <row r="458" s="126" customFormat="true" ht="12" hidden="false" customHeight="false" outlineLevel="0" collapsed="false">
      <c r="C458" s="127" t="s">
        <v>62</v>
      </c>
      <c r="D458" s="128"/>
      <c r="E458" s="129" t="n">
        <f aca="false">E439+E440+E446+E453</f>
        <v>17187.233925</v>
      </c>
      <c r="F458" s="129" t="n">
        <f aca="false">F439+F440+F446+F453</f>
        <v>119.45</v>
      </c>
      <c r="G458" s="129" t="n">
        <f aca="false">G439+G440+G446+G453</f>
        <v>119.45</v>
      </c>
      <c r="H458" s="129" t="n">
        <f aca="false">H439+H440+H446+H453</f>
        <v>2110.25</v>
      </c>
      <c r="I458" s="129" t="n">
        <f aca="false">I439+I440+I446+I453</f>
        <v>119.45</v>
      </c>
      <c r="J458" s="129" t="n">
        <f aca="false">J439+J440+J446+J453</f>
        <v>1240.6076</v>
      </c>
      <c r="K458" s="129" t="n">
        <f aca="false">K439+K440+K446+K453</f>
        <v>3772.6665</v>
      </c>
      <c r="L458" s="129" t="n">
        <f aca="false">L439+L440+L446+L453</f>
        <v>2933.434</v>
      </c>
      <c r="M458" s="129" t="n">
        <f aca="false">M439+M440+M446+M453</f>
        <v>3928.834</v>
      </c>
      <c r="N458" s="129" t="n">
        <f aca="false">N439+N440+N446+N453</f>
        <v>1426.5165</v>
      </c>
      <c r="O458" s="129" t="n">
        <f aca="false">O439+O440+O446+O453</f>
        <v>0</v>
      </c>
      <c r="P458" s="129" t="n">
        <f aca="false">P439+P440+P446+P453</f>
        <v>0</v>
      </c>
      <c r="Q458" s="129" t="n">
        <f aca="false">Q439+Q440+Q446+Q453</f>
        <v>0</v>
      </c>
      <c r="R458" s="129" t="n">
        <f aca="false">R439+R440+R446+R453</f>
        <v>1416.575325</v>
      </c>
    </row>
    <row r="459" s="444" customFormat="true" ht="15" hidden="false" customHeight="true" outlineLevel="0" collapsed="false">
      <c r="C459" s="445" t="s">
        <v>249</v>
      </c>
      <c r="D459" s="131"/>
      <c r="E459" s="102" t="n">
        <f aca="false">E457+E458</f>
        <v>90585.556425</v>
      </c>
      <c r="F459" s="104" t="n">
        <f aca="false">F457+F458</f>
        <v>597.25</v>
      </c>
      <c r="G459" s="104" t="n">
        <f aca="false">G457+G458</f>
        <v>597.25</v>
      </c>
      <c r="H459" s="104" t="n">
        <f aca="false">H457+H458</f>
        <v>10551.25</v>
      </c>
      <c r="I459" s="104" t="n">
        <f aca="false">I457+I458</f>
        <v>597.25</v>
      </c>
      <c r="J459" s="104" t="n">
        <f aca="false">J457+J458</f>
        <v>6630.7276</v>
      </c>
      <c r="K459" s="104" t="n">
        <f aca="false">K457+K458</f>
        <v>19691.1165</v>
      </c>
      <c r="L459" s="104" t="n">
        <f aca="false">L457+L458</f>
        <v>15950.234</v>
      </c>
      <c r="M459" s="104" t="n">
        <f aca="false">M457+M458</f>
        <v>20927.234</v>
      </c>
      <c r="N459" s="104" t="n">
        <f aca="false">N457+N458</f>
        <v>7960.3665</v>
      </c>
      <c r="O459" s="104" t="n">
        <f aca="false">O457+O458</f>
        <v>0</v>
      </c>
      <c r="P459" s="104" t="n">
        <f aca="false">P457+P458</f>
        <v>0</v>
      </c>
      <c r="Q459" s="104" t="n">
        <f aca="false">Q457+Q458</f>
        <v>0</v>
      </c>
      <c r="R459" s="104" t="n">
        <f aca="false">R457+R458</f>
        <v>7082.877825</v>
      </c>
    </row>
    <row r="461" customFormat="false" ht="11.25" hidden="false" customHeight="false" outlineLevel="0" collapsed="false">
      <c r="C461" s="246"/>
      <c r="D461" s="247"/>
    </row>
    <row r="462" customFormat="false" ht="15" hidden="false" customHeight="false" outlineLevel="0" collapsed="false">
      <c r="C462" s="3" t="s">
        <v>250</v>
      </c>
      <c r="D462" s="247"/>
    </row>
    <row r="463" customFormat="false" ht="11.25" hidden="false" customHeight="false" outlineLevel="0" collapsed="false">
      <c r="C463" s="446"/>
      <c r="D463" s="447"/>
    </row>
    <row r="464" s="448" customFormat="true" ht="12" hidden="false" customHeight="false" outlineLevel="0" collapsed="false">
      <c r="C464" s="449" t="s">
        <v>251</v>
      </c>
      <c r="D464" s="450"/>
      <c r="E464" s="451" t="n">
        <f aca="false">E80+E88+E101+E330+E357+E375+E457+E366+E383</f>
        <v>285203.0025</v>
      </c>
      <c r="F464" s="451" t="n">
        <f aca="false">F80+F88+F101+F330+F357+F375+F457+F366+F383</f>
        <v>3363.23</v>
      </c>
      <c r="G464" s="451" t="n">
        <f aca="false">G80+G88+G101+G330+G357+G375+G457+G366+G383</f>
        <v>2796.67</v>
      </c>
      <c r="H464" s="451" t="n">
        <f aca="false">H80+H88+H101+H330+H357+H375+H457+H366+H383</f>
        <v>18622.06</v>
      </c>
      <c r="I464" s="451" t="n">
        <f aca="false">I80+I88+I101+I330+I357+I375+I457+I366+I383</f>
        <v>2608.33</v>
      </c>
      <c r="J464" s="451" t="n">
        <f aca="false">J80+J88+J101+J330+J357+J375+J457+J366+J383</f>
        <v>22742.92</v>
      </c>
      <c r="K464" s="451" t="n">
        <f aca="false">K80+K88+K101+K330+K357+K375+K457+K366+K383</f>
        <v>37065.16</v>
      </c>
      <c r="L464" s="451" t="n">
        <f aca="false">L80+L88+L101+L330+L357+L375+L457+L366+L383</f>
        <v>27762.8</v>
      </c>
      <c r="M464" s="451" t="n">
        <f aca="false">M80+M88+M101+M330+M357+M375+M457+M366+M383</f>
        <v>48641.75</v>
      </c>
      <c r="N464" s="451" t="n">
        <f aca="false">N80+N88+N101+N330+N357+N375+N457+N366+N383</f>
        <v>34331.59</v>
      </c>
      <c r="O464" s="451" t="n">
        <f aca="false">O80+O88+O101+O330+O357+O375+O457+O366+O383</f>
        <v>0</v>
      </c>
      <c r="P464" s="451" t="n">
        <f aca="false">P80+P88+P101+P330+P357+P375+P457+P366+P383</f>
        <v>0</v>
      </c>
      <c r="Q464" s="451" t="n">
        <f aca="false">Q80+Q88+Q101+Q330+Q357+Q375+Q457+Q366+Q383</f>
        <v>0</v>
      </c>
      <c r="R464" s="451" t="n">
        <f aca="false">R80+R88+R101+R330+R357+R375+R457+R366+R383</f>
        <v>87268.4925</v>
      </c>
      <c r="T464" s="452"/>
    </row>
    <row r="465" s="453" customFormat="true" ht="12" hidden="false" customHeight="false" outlineLevel="0" collapsed="false">
      <c r="C465" s="454"/>
      <c r="D465" s="454"/>
      <c r="E465" s="455"/>
      <c r="F465" s="455"/>
      <c r="G465" s="455"/>
      <c r="H465" s="455"/>
      <c r="I465" s="455"/>
      <c r="J465" s="455"/>
      <c r="K465" s="455"/>
      <c r="L465" s="455"/>
      <c r="M465" s="455"/>
      <c r="N465" s="455"/>
      <c r="O465" s="455"/>
      <c r="P465" s="455"/>
      <c r="Q465" s="455"/>
      <c r="R465" s="455"/>
    </row>
    <row r="466" s="453" customFormat="true" ht="12" hidden="false" customHeight="false" outlineLevel="0" collapsed="false">
      <c r="C466" s="456" t="s">
        <v>235</v>
      </c>
      <c r="D466" s="457"/>
      <c r="E466" s="458" t="n">
        <f aca="false">E81+E89+E102+E331+E358+E367+E376+E384+E439+E446+E453</f>
        <v>68879.195</v>
      </c>
      <c r="F466" s="458" t="n">
        <f aca="false">F81+F89+F102+F331+F358+F367+F376+F384+F439+F446+F453</f>
        <v>840.8075</v>
      </c>
      <c r="G466" s="458" t="n">
        <f aca="false">G81+G89+G102+G331+G358+G367+G376+G384+G439+G446+G453</f>
        <v>699.1675</v>
      </c>
      <c r="H466" s="458" t="n">
        <f aca="false">H81+H89+H102+H331+H358+H367+H376+H384+H439+H446+H453</f>
        <v>4655.515</v>
      </c>
      <c r="I466" s="458" t="n">
        <f aca="false">I81+I89+I102+I331+I358+I367+I376+I384+I439+I446+I453</f>
        <v>652.0825</v>
      </c>
      <c r="J466" s="458" t="n">
        <f aca="false">J81+J89+J102+J331+J358+J367+J376+J384+J439+J446+J453</f>
        <v>5462.975</v>
      </c>
      <c r="K466" s="458" t="n">
        <f aca="false">K81+K89+K102+K331+K358+K367+K376+K384+K439+K446+K453</f>
        <v>8835.1525</v>
      </c>
      <c r="L466" s="458" t="n">
        <f aca="false">L81+L89+L102+L331+L358+L367+L376+L384+L439+L446+L453</f>
        <v>6272.4375</v>
      </c>
      <c r="M466" s="458" t="n">
        <f aca="false">M81+M89+M102+M331+M358+M367+M376+M384+M439+M446+M453</f>
        <v>11492.175</v>
      </c>
      <c r="N466" s="458" t="n">
        <f aca="false">N81+N89+N102+N331+N358+N367+N376+N384+N439+N446+N453</f>
        <v>8151.76</v>
      </c>
      <c r="O466" s="458" t="n">
        <f aca="false">O81+O89+O102+O331+O358+O367+O376+O384+O439+O446+O453</f>
        <v>0</v>
      </c>
      <c r="P466" s="458" t="n">
        <f aca="false">P81+P89+P102+P331+P358+P367+P376+P384+P439+P446+P453</f>
        <v>0</v>
      </c>
      <c r="Q466" s="458" t="n">
        <f aca="false">Q81+Q89+Q102+Q331+Q358+Q367+Q376+Q384+Q439+Q446+Q453</f>
        <v>0</v>
      </c>
      <c r="R466" s="458" t="n">
        <f aca="false">R81+R89+R102+R331+R358+R367+R376+R384+R439+R446+R453</f>
        <v>21817.1225</v>
      </c>
    </row>
    <row r="467" s="453" customFormat="true" ht="12" hidden="false" customHeight="false" outlineLevel="0" collapsed="false">
      <c r="C467" s="456" t="s">
        <v>236</v>
      </c>
      <c r="D467" s="457"/>
      <c r="E467" s="458" t="n">
        <f aca="false">E440</f>
        <v>1259.208925</v>
      </c>
      <c r="F467" s="458" t="n">
        <f aca="false">F440</f>
        <v>0</v>
      </c>
      <c r="G467" s="458" t="n">
        <f aca="false">G440</f>
        <v>0</v>
      </c>
      <c r="H467" s="458" t="n">
        <f aca="false">H440</f>
        <v>0</v>
      </c>
      <c r="I467" s="458" t="n">
        <f aca="false">I440</f>
        <v>0</v>
      </c>
      <c r="J467" s="458" t="n">
        <f aca="false">J440</f>
        <v>115.8326</v>
      </c>
      <c r="K467" s="458" t="n">
        <f aca="false">K440</f>
        <v>224.1915</v>
      </c>
      <c r="L467" s="458" t="n">
        <f aca="false">L440</f>
        <v>347.4965</v>
      </c>
      <c r="M467" s="458" t="n">
        <f aca="false">M440</f>
        <v>347.4965</v>
      </c>
      <c r="N467" s="458" t="n">
        <f aca="false">N440</f>
        <v>224.1915</v>
      </c>
      <c r="O467" s="458" t="n">
        <f aca="false">O440</f>
        <v>0</v>
      </c>
      <c r="P467" s="458" t="n">
        <f aca="false">P440</f>
        <v>0</v>
      </c>
      <c r="Q467" s="458" t="n">
        <f aca="false">Q440</f>
        <v>0</v>
      </c>
      <c r="R467" s="458" t="n">
        <f aca="false">R440</f>
        <v>0.000324999999903639</v>
      </c>
    </row>
    <row r="468" s="453" customFormat="true" ht="12" hidden="false" customHeight="false" outlineLevel="0" collapsed="false">
      <c r="C468" s="454"/>
      <c r="D468" s="454"/>
      <c r="E468" s="455"/>
      <c r="F468" s="455"/>
      <c r="G468" s="455"/>
      <c r="H468" s="455"/>
      <c r="I468" s="455"/>
      <c r="J468" s="455"/>
      <c r="K468" s="455"/>
      <c r="L468" s="455"/>
      <c r="M468" s="455"/>
      <c r="N468" s="455"/>
      <c r="O468" s="455"/>
      <c r="P468" s="455"/>
      <c r="Q468" s="455"/>
      <c r="R468" s="455"/>
    </row>
    <row r="469" s="130" customFormat="true" ht="14.25" hidden="false" customHeight="true" outlineLevel="0" collapsed="false">
      <c r="C469" s="459" t="s">
        <v>252</v>
      </c>
      <c r="D469" s="460"/>
      <c r="E469" s="461" t="n">
        <f aca="false">E464+E466+E467</f>
        <v>355341.406425</v>
      </c>
      <c r="F469" s="461" t="n">
        <f aca="false">F464+F466+F467</f>
        <v>4204.0375</v>
      </c>
      <c r="G469" s="461" t="n">
        <f aca="false">G464+G466+G467</f>
        <v>3495.8375</v>
      </c>
      <c r="H469" s="461" t="n">
        <f aca="false">H464+H466+H467</f>
        <v>23277.575</v>
      </c>
      <c r="I469" s="461" t="n">
        <f aca="false">I464+I466+I467</f>
        <v>3260.4125</v>
      </c>
      <c r="J469" s="461" t="n">
        <f aca="false">J464+J466+J467</f>
        <v>28321.7276</v>
      </c>
      <c r="K469" s="461" t="n">
        <f aca="false">K464+K466+K467</f>
        <v>46124.504</v>
      </c>
      <c r="L469" s="461" t="n">
        <f aca="false">L464+L466+L467</f>
        <v>34382.734</v>
      </c>
      <c r="M469" s="461" t="n">
        <f aca="false">M464+M466+M467</f>
        <v>60481.4215</v>
      </c>
      <c r="N469" s="461" t="n">
        <f aca="false">N464+N466+N467</f>
        <v>42707.5415</v>
      </c>
      <c r="O469" s="461" t="n">
        <f aca="false">O464+O466+O467</f>
        <v>0</v>
      </c>
      <c r="P469" s="461" t="n">
        <f aca="false">P464+P466+P467</f>
        <v>0</v>
      </c>
      <c r="Q469" s="461" t="n">
        <f aca="false">Q464+Q466+Q467</f>
        <v>0</v>
      </c>
      <c r="R469" s="461" t="n">
        <f aca="false">R464+R466+R467</f>
        <v>109085.615325</v>
      </c>
      <c r="T469" s="462"/>
    </row>
    <row r="471" customFormat="false" ht="11.25" hidden="false" customHeight="false" outlineLevel="0" collapsed="false">
      <c r="E471" s="463"/>
    </row>
    <row r="472" customFormat="false" ht="11.25" hidden="false" customHeight="false" outlineLevel="0" collapsed="false">
      <c r="I472" s="464"/>
      <c r="J472" s="464"/>
    </row>
    <row r="474" s="59" customFormat="true" ht="11.25" hidden="false" customHeight="false" outlineLevel="0" collapsed="false">
      <c r="B474" s="1"/>
      <c r="C474" s="1"/>
      <c r="D474" s="1"/>
    </row>
    <row r="475" s="59" customFormat="true" ht="11.25" hidden="false" customHeight="false" outlineLevel="0" collapsed="false">
      <c r="B475" s="1"/>
      <c r="C475" s="1"/>
      <c r="D475" s="1"/>
    </row>
    <row r="476" s="59" customFormat="true" ht="11.25" hidden="false" customHeight="false" outlineLevel="0" collapsed="false">
      <c r="B476" s="1"/>
      <c r="C476" s="1"/>
      <c r="D476" s="1"/>
    </row>
    <row r="477" s="59" customFormat="true" ht="11.25" hidden="false" customHeight="false" outlineLevel="0" collapsed="false">
      <c r="B477" s="1"/>
      <c r="C477" s="1"/>
      <c r="D477" s="1"/>
    </row>
    <row r="485" customFormat="false" ht="11.25" hidden="false" customHeight="false" outlineLevel="0" collapsed="false">
      <c r="V485" s="465"/>
    </row>
  </sheetData>
  <mergeCells count="206">
    <mergeCell ref="B5:E5"/>
    <mergeCell ref="C6:D6"/>
    <mergeCell ref="C86:D86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C87:D87"/>
    <mergeCell ref="B120:E120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P218:P219"/>
    <mergeCell ref="Q218:Q219"/>
    <mergeCell ref="R218:R219"/>
    <mergeCell ref="C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Q244:Q245"/>
    <mergeCell ref="R244:R245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E323:E324"/>
    <mergeCell ref="F323:F324"/>
    <mergeCell ref="G323:G324"/>
    <mergeCell ref="H323:H324"/>
    <mergeCell ref="I323:I324"/>
    <mergeCell ref="J323:J324"/>
    <mergeCell ref="K323:K324"/>
    <mergeCell ref="L323:L324"/>
    <mergeCell ref="M323:M324"/>
    <mergeCell ref="N323:N324"/>
    <mergeCell ref="O323:O324"/>
    <mergeCell ref="P323:P324"/>
    <mergeCell ref="Q323:Q324"/>
    <mergeCell ref="R323:R324"/>
    <mergeCell ref="C324:D324"/>
    <mergeCell ref="B342:E342"/>
    <mergeCell ref="C343:D343"/>
    <mergeCell ref="E343:E345"/>
    <mergeCell ref="F343:F345"/>
    <mergeCell ref="G343:G345"/>
    <mergeCell ref="H343:H345"/>
    <mergeCell ref="I343:I345"/>
    <mergeCell ref="J343:J345"/>
    <mergeCell ref="K343:K345"/>
    <mergeCell ref="L343:L345"/>
    <mergeCell ref="M343:M345"/>
    <mergeCell ref="N343:N345"/>
    <mergeCell ref="O343:O345"/>
    <mergeCell ref="P343:P345"/>
    <mergeCell ref="Q343:Q345"/>
    <mergeCell ref="R343:R345"/>
    <mergeCell ref="C344:D344"/>
    <mergeCell ref="C345:D345"/>
    <mergeCell ref="C350:D350"/>
    <mergeCell ref="E350:E351"/>
    <mergeCell ref="F350:F351"/>
    <mergeCell ref="G350:G351"/>
    <mergeCell ref="H350:H351"/>
    <mergeCell ref="I350:I351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C351:D351"/>
    <mergeCell ref="C358:D358"/>
    <mergeCell ref="B363:E363"/>
    <mergeCell ref="C364:D364"/>
    <mergeCell ref="B372:E372"/>
    <mergeCell ref="C374:D374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N381:N382"/>
    <mergeCell ref="O381:O382"/>
    <mergeCell ref="P381:P382"/>
    <mergeCell ref="Q381:Q382"/>
    <mergeCell ref="R381:R382"/>
    <mergeCell ref="C382:D382"/>
    <mergeCell ref="B392:E392"/>
    <mergeCell ref="E393:E394"/>
    <mergeCell ref="F393:F394"/>
    <mergeCell ref="G393:G394"/>
    <mergeCell ref="H393:H394"/>
    <mergeCell ref="I393:I394"/>
    <mergeCell ref="J393:J394"/>
    <mergeCell ref="K393:K394"/>
    <mergeCell ref="L393:L394"/>
    <mergeCell ref="M393:M394"/>
    <mergeCell ref="N393:N394"/>
    <mergeCell ref="O393:O394"/>
    <mergeCell ref="P393:P394"/>
    <mergeCell ref="Q393:Q394"/>
    <mergeCell ref="R393:R394"/>
    <mergeCell ref="C394:D394"/>
    <mergeCell ref="E443:E444"/>
    <mergeCell ref="F443:F444"/>
    <mergeCell ref="G443:G444"/>
    <mergeCell ref="H443:H444"/>
    <mergeCell ref="I443:I444"/>
    <mergeCell ref="J443:J444"/>
    <mergeCell ref="K443:K444"/>
    <mergeCell ref="L443:L444"/>
    <mergeCell ref="M443:M444"/>
    <mergeCell ref="N443:N444"/>
    <mergeCell ref="O443:O444"/>
    <mergeCell ref="P443:P444"/>
    <mergeCell ref="Q443:Q444"/>
    <mergeCell ref="R443:R444"/>
    <mergeCell ref="C449:D450"/>
    <mergeCell ref="E449:E451"/>
    <mergeCell ref="F449:F451"/>
    <mergeCell ref="G449:G451"/>
    <mergeCell ref="H449:H451"/>
    <mergeCell ref="I449:I451"/>
    <mergeCell ref="J449:J451"/>
    <mergeCell ref="K449:K451"/>
    <mergeCell ref="L449:L451"/>
    <mergeCell ref="M449:M451"/>
    <mergeCell ref="N449:N451"/>
    <mergeCell ref="O449:O451"/>
    <mergeCell ref="P449:P451"/>
    <mergeCell ref="Q449:Q451"/>
    <mergeCell ref="R449:R451"/>
    <mergeCell ref="C451:D451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1:01:46Z</dcterms:created>
  <dc:creator>Jasna</dc:creator>
  <dc:description/>
  <dc:language>en-US</dc:language>
  <cp:lastModifiedBy>Jasna</cp:lastModifiedBy>
  <cp:lastPrinted>2023-10-19T07:06:38Z</cp:lastPrinted>
  <dcterms:modified xsi:type="dcterms:W3CDTF">2023-10-19T07:06:50Z</dcterms:modified>
  <cp:revision>0</cp:revision>
  <dc:subject/>
  <dc:title/>
</cp:coreProperties>
</file>